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601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477">
  <si>
    <t xml:space="preserve">Приложение 2 к решению Думы</t>
  </si>
  <si>
    <t xml:space="preserve">Михайловского муниципального </t>
  </si>
  <si>
    <t xml:space="preserve">района №  141 от 25.11.2021г.</t>
  </si>
  <si>
    <t xml:space="preserve">Расходы</t>
  </si>
  <si>
    <t xml:space="preserve">районного бюджета на 2021 год и плановый период 2022 и 2023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1 год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проведение Всероссийской переписи населения 2020 года</t>
  </si>
  <si>
    <t xml:space="preserve">9999954690</t>
  </si>
  <si>
    <t xml:space="preserve">Государственная регистрация актов гражданского состояния</t>
  </si>
  <si>
    <t xml:space="preserve">9999959300</t>
  </si>
  <si>
    <t xml:space="preserve">Уплата налога на имущество организаций и земельного налога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Закупка энергетических ресурсов</t>
  </si>
  <si>
    <t xml:space="preserve">247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92390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Бюджетные инвестиции</t>
  </si>
  <si>
    <t xml:space="preserve">1000011610</t>
  </si>
  <si>
    <t xml:space="preserve">410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5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«Комплексного развития систем социальной инфраструктуры в ММР»</t>
  </si>
  <si>
    <t xml:space="preserve">210000000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S202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0</t>
  </si>
  <si>
    <t xml:space="preserve">Гранты в форме субсидии бюджетным учреждениям</t>
  </si>
  <si>
    <t xml:space="preserve">613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 "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Субсидии на софинансирование объектов капитального строительства государственной (муниципальной) собственности</t>
  </si>
  <si>
    <t xml:space="preserve">522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Муниципальная программа "Укрепление общественного здоровья в ММР" 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031E593140</t>
  </si>
  <si>
    <t xml:space="preserve">032E593140</t>
  </si>
  <si>
    <t xml:space="preserve">033E5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МП"Программа комплексного развития системы социальной инфраструктуры ММР"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210001161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_-* #,##0.00_р_._-;\-* #,##0.00_р_._-;_-* \-??_р_._-;_-@_-"/>
    <numFmt numFmtId="168" formatCode="@"/>
    <numFmt numFmtId="169" formatCode="_-* #,##0.00000_р_._-;\-* #,##0.00000_р_._-;_-* \-??_р_._-;_-@_-"/>
    <numFmt numFmtId="170" formatCode="#,##0.00000"/>
    <numFmt numFmtId="171" formatCode="_-* #,##0.00000\ _₽_-;\-* #,##0.00000\ _₽_-;_-* \-?????\ _₽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8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9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1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4" activeCellId="0" sqref="G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false" outlineLevel="0" max="7" min="7" style="1" width="17.7"/>
    <col collapsed="false" customWidth="true" hidden="false" outlineLevel="0" max="8" min="8" style="1" width="14.56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3" t="s">
        <v>0</v>
      </c>
      <c r="H1" s="3"/>
    </row>
    <row r="2" customFormat="false" ht="12.75" hidden="false" customHeight="true" outlineLevel="0" collapsed="false">
      <c r="G2" s="4" t="s">
        <v>1</v>
      </c>
      <c r="H2" s="4"/>
    </row>
    <row r="3" customFormat="false" ht="12.75" hidden="false" customHeight="false" outlineLevel="0" collapsed="false">
      <c r="G3" s="3" t="s">
        <v>2</v>
      </c>
      <c r="H3" s="3"/>
    </row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57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31.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9" t="s">
        <v>12</v>
      </c>
      <c r="H8" s="10" t="s">
        <v>13</v>
      </c>
    </row>
    <row r="9" customFormat="false" ht="18.75" hidden="false" customHeight="true" outlineLevel="2" collapsed="false">
      <c r="A9" s="11" t="s">
        <v>14</v>
      </c>
      <c r="B9" s="12" t="s">
        <v>15</v>
      </c>
      <c r="C9" s="12" t="s">
        <v>16</v>
      </c>
      <c r="D9" s="12" t="s">
        <v>17</v>
      </c>
      <c r="E9" s="12"/>
      <c r="F9" s="13" t="n">
        <f aca="false">F10+F18+F38+F58+F72+F77+F52+F66</f>
        <v>174779.26651</v>
      </c>
      <c r="G9" s="13" t="n">
        <f aca="false">G10+G18+G38+G58+G72+G77+G52+G66</f>
        <v>100694.071</v>
      </c>
      <c r="H9" s="14" t="n">
        <f aca="false">G9/F9*100</f>
        <v>57.6121373036193</v>
      </c>
    </row>
    <row r="10" s="19" customFormat="true" ht="33" hidden="false" customHeight="true" outlineLevel="3" collapsed="false">
      <c r="A10" s="15" t="s">
        <v>18</v>
      </c>
      <c r="B10" s="16" t="s">
        <v>19</v>
      </c>
      <c r="C10" s="16" t="s">
        <v>16</v>
      </c>
      <c r="D10" s="16" t="s">
        <v>17</v>
      </c>
      <c r="E10" s="16"/>
      <c r="F10" s="17" t="n">
        <f aca="false">F11</f>
        <v>2853.5</v>
      </c>
      <c r="G10" s="17" t="n">
        <f aca="false">G11</f>
        <v>2108.504</v>
      </c>
      <c r="H10" s="14" t="n">
        <f aca="false">G10/F10*100</f>
        <v>73.8918521114421</v>
      </c>
      <c r="I10" s="18"/>
    </row>
    <row r="11" customFormat="false" ht="34.5" hidden="false" customHeight="true" outlineLevel="3" collapsed="false">
      <c r="A11" s="20" t="s">
        <v>20</v>
      </c>
      <c r="B11" s="21" t="s">
        <v>19</v>
      </c>
      <c r="C11" s="21" t="s">
        <v>21</v>
      </c>
      <c r="D11" s="21" t="s">
        <v>17</v>
      </c>
      <c r="E11" s="22"/>
      <c r="F11" s="23" t="n">
        <f aca="false">F12</f>
        <v>2853.5</v>
      </c>
      <c r="G11" s="23" t="n">
        <f aca="false">G12</f>
        <v>2108.504</v>
      </c>
      <c r="H11" s="14" t="n">
        <f aca="false">G11/F11*100</f>
        <v>73.8918521114421</v>
      </c>
    </row>
    <row r="12" customFormat="false" ht="35.25" hidden="false" customHeight="true" outlineLevel="3" collapsed="false">
      <c r="A12" s="20" t="s">
        <v>22</v>
      </c>
      <c r="B12" s="21" t="s">
        <v>19</v>
      </c>
      <c r="C12" s="21" t="s">
        <v>23</v>
      </c>
      <c r="D12" s="21" t="s">
        <v>17</v>
      </c>
      <c r="E12" s="22"/>
      <c r="F12" s="23" t="n">
        <f aca="false">F13</f>
        <v>2853.5</v>
      </c>
      <c r="G12" s="23" t="n">
        <f aca="false">G13</f>
        <v>2108.504</v>
      </c>
      <c r="H12" s="14" t="n">
        <f aca="false">G12/F12*100</f>
        <v>73.8918521114421</v>
      </c>
    </row>
    <row r="13" customFormat="false" ht="15.75" hidden="false" customHeight="false" outlineLevel="4" collapsed="false">
      <c r="A13" s="24" t="s">
        <v>24</v>
      </c>
      <c r="B13" s="25" t="s">
        <v>19</v>
      </c>
      <c r="C13" s="25" t="s">
        <v>25</v>
      </c>
      <c r="D13" s="25" t="s">
        <v>17</v>
      </c>
      <c r="E13" s="25"/>
      <c r="F13" s="26" t="n">
        <f aca="false">F14</f>
        <v>2853.5</v>
      </c>
      <c r="G13" s="26" t="n">
        <f aca="false">G14</f>
        <v>2108.504</v>
      </c>
      <c r="H13" s="14" t="n">
        <f aca="false">G13/F13*100</f>
        <v>73.8918521114421</v>
      </c>
    </row>
    <row r="14" customFormat="false" ht="31.5" hidden="false" customHeight="false" outlineLevel="4" collapsed="false">
      <c r="A14" s="27" t="s">
        <v>26</v>
      </c>
      <c r="B14" s="28" t="s">
        <v>19</v>
      </c>
      <c r="C14" s="28" t="s">
        <v>25</v>
      </c>
      <c r="D14" s="28" t="s">
        <v>27</v>
      </c>
      <c r="E14" s="28"/>
      <c r="F14" s="29" t="n">
        <f aca="false">F15+F16+F17</f>
        <v>2853.5</v>
      </c>
      <c r="G14" s="29" t="n">
        <f aca="false">G15+G16+G17</f>
        <v>2108.504</v>
      </c>
      <c r="H14" s="14" t="n">
        <f aca="false">G14/F14*100</f>
        <v>73.8918521114421</v>
      </c>
    </row>
    <row r="15" customFormat="false" ht="17.25" hidden="false" customHeight="true" outlineLevel="5" collapsed="false">
      <c r="A15" s="30" t="s">
        <v>28</v>
      </c>
      <c r="B15" s="31" t="s">
        <v>19</v>
      </c>
      <c r="C15" s="31" t="s">
        <v>25</v>
      </c>
      <c r="D15" s="31" t="s">
        <v>29</v>
      </c>
      <c r="E15" s="31"/>
      <c r="F15" s="32" t="n">
        <v>2312.2</v>
      </c>
      <c r="G15" s="32" t="n">
        <v>1662.954</v>
      </c>
      <c r="H15" s="14" t="n">
        <f aca="false">G15/F15*100</f>
        <v>71.9208545973532</v>
      </c>
      <c r="I15" s="33"/>
    </row>
    <row r="16" customFormat="false" ht="34.5" hidden="false" customHeight="true" outlineLevel="5" collapsed="false">
      <c r="A16" s="30" t="s">
        <v>30</v>
      </c>
      <c r="B16" s="31" t="s">
        <v>19</v>
      </c>
      <c r="C16" s="31" t="s">
        <v>25</v>
      </c>
      <c r="D16" s="31" t="s">
        <v>31</v>
      </c>
      <c r="E16" s="31"/>
      <c r="F16" s="32" t="n">
        <v>6</v>
      </c>
      <c r="G16" s="32" t="n">
        <v>0.6</v>
      </c>
      <c r="H16" s="14" t="n">
        <f aca="false">G16/F16*100</f>
        <v>10</v>
      </c>
      <c r="I16" s="33"/>
    </row>
    <row r="17" customFormat="false" ht="50.25" hidden="false" customHeight="true" outlineLevel="5" collapsed="false">
      <c r="A17" s="30" t="s">
        <v>32</v>
      </c>
      <c r="B17" s="31" t="s">
        <v>19</v>
      </c>
      <c r="C17" s="31" t="s">
        <v>25</v>
      </c>
      <c r="D17" s="31" t="s">
        <v>33</v>
      </c>
      <c r="E17" s="31"/>
      <c r="F17" s="32" t="n">
        <v>535.3</v>
      </c>
      <c r="G17" s="32" t="n">
        <v>444.95</v>
      </c>
      <c r="H17" s="14" t="n">
        <f aca="false">G17/F17*100</f>
        <v>83.1216140481973</v>
      </c>
      <c r="I17" s="33"/>
    </row>
    <row r="18" customFormat="false" ht="47.25" hidden="false" customHeight="true" outlineLevel="6" collapsed="false">
      <c r="A18" s="34" t="s">
        <v>34</v>
      </c>
      <c r="B18" s="21" t="s">
        <v>35</v>
      </c>
      <c r="C18" s="21" t="s">
        <v>16</v>
      </c>
      <c r="D18" s="21" t="s">
        <v>17</v>
      </c>
      <c r="E18" s="21"/>
      <c r="F18" s="23" t="n">
        <f aca="false">F19</f>
        <v>6606.7</v>
      </c>
      <c r="G18" s="23" t="n">
        <f aca="false">G19</f>
        <v>4132.982</v>
      </c>
      <c r="H18" s="14" t="n">
        <f aca="false">G18/F18*100</f>
        <v>62.5574341199086</v>
      </c>
    </row>
    <row r="19" s="36" customFormat="true" ht="33" hidden="false" customHeight="true" outlineLevel="6" collapsed="false">
      <c r="A19" s="20" t="s">
        <v>20</v>
      </c>
      <c r="B19" s="21" t="s">
        <v>35</v>
      </c>
      <c r="C19" s="21" t="s">
        <v>21</v>
      </c>
      <c r="D19" s="21" t="s">
        <v>17</v>
      </c>
      <c r="E19" s="22"/>
      <c r="F19" s="23" t="n">
        <f aca="false">F20</f>
        <v>6606.7</v>
      </c>
      <c r="G19" s="23" t="n">
        <f aca="false">G20</f>
        <v>4132.982</v>
      </c>
      <c r="H19" s="14" t="n">
        <f aca="false">G19/F19*100</f>
        <v>62.5574341199086</v>
      </c>
      <c r="I19" s="35"/>
    </row>
    <row r="20" s="36" customFormat="true" ht="36" hidden="false" customHeight="true" outlineLevel="6" collapsed="false">
      <c r="A20" s="20" t="s">
        <v>22</v>
      </c>
      <c r="B20" s="21" t="s">
        <v>35</v>
      </c>
      <c r="C20" s="21" t="s">
        <v>23</v>
      </c>
      <c r="D20" s="21" t="s">
        <v>17</v>
      </c>
      <c r="E20" s="22"/>
      <c r="F20" s="23" t="n">
        <f aca="false">F21+F35+F31</f>
        <v>6606.7</v>
      </c>
      <c r="G20" s="23" t="n">
        <f aca="false">G21+G35+G31</f>
        <v>4132.982</v>
      </c>
      <c r="H20" s="14" t="n">
        <f aca="false">G20/F20*100</f>
        <v>62.5574341199086</v>
      </c>
      <c r="I20" s="35"/>
    </row>
    <row r="21" s="36" customFormat="true" ht="47.25" hidden="false" customHeight="false" outlineLevel="6" collapsed="false">
      <c r="A21" s="37" t="s">
        <v>36</v>
      </c>
      <c r="B21" s="25" t="s">
        <v>35</v>
      </c>
      <c r="C21" s="25" t="s">
        <v>37</v>
      </c>
      <c r="D21" s="25" t="s">
        <v>17</v>
      </c>
      <c r="E21" s="25"/>
      <c r="F21" s="26" t="n">
        <f aca="false">F22+F25+F29+F27</f>
        <v>3677.5</v>
      </c>
      <c r="G21" s="26" t="n">
        <f aca="false">G22+G25+G29+G27</f>
        <v>2036.372</v>
      </c>
      <c r="H21" s="14" t="n">
        <f aca="false">G21/F21*100</f>
        <v>55.373813732155</v>
      </c>
      <c r="I21" s="35"/>
    </row>
    <row r="22" s="36" customFormat="true" ht="31.5" hidden="false" customHeight="false" outlineLevel="6" collapsed="false">
      <c r="A22" s="27" t="s">
        <v>26</v>
      </c>
      <c r="B22" s="28" t="s">
        <v>35</v>
      </c>
      <c r="C22" s="28" t="s">
        <v>37</v>
      </c>
      <c r="D22" s="28" t="s">
        <v>27</v>
      </c>
      <c r="E22" s="28"/>
      <c r="F22" s="29" t="n">
        <f aca="false">F23+F24</f>
        <v>3472.5</v>
      </c>
      <c r="G22" s="29" t="n">
        <f aca="false">G23+G24</f>
        <v>1975.212</v>
      </c>
      <c r="H22" s="14" t="n">
        <f aca="false">G22/F22*100</f>
        <v>56.881555075594</v>
      </c>
      <c r="I22" s="35"/>
    </row>
    <row r="23" s="36" customFormat="true" ht="31.5" hidden="false" customHeight="false" outlineLevel="6" collapsed="false">
      <c r="A23" s="30" t="s">
        <v>28</v>
      </c>
      <c r="B23" s="31" t="s">
        <v>35</v>
      </c>
      <c r="C23" s="31" t="s">
        <v>37</v>
      </c>
      <c r="D23" s="31" t="s">
        <v>29</v>
      </c>
      <c r="E23" s="31"/>
      <c r="F23" s="32" t="n">
        <v>2667</v>
      </c>
      <c r="G23" s="32" t="n">
        <v>1551.892</v>
      </c>
      <c r="H23" s="14" t="n">
        <f aca="false">G23/F23*100</f>
        <v>58.1886764154481</v>
      </c>
      <c r="I23" s="35"/>
    </row>
    <row r="24" s="36" customFormat="true" ht="47.25" hidden="false" customHeight="false" outlineLevel="6" collapsed="false">
      <c r="A24" s="30" t="s">
        <v>32</v>
      </c>
      <c r="B24" s="31" t="s">
        <v>35</v>
      </c>
      <c r="C24" s="31" t="s">
        <v>37</v>
      </c>
      <c r="D24" s="31" t="s">
        <v>33</v>
      </c>
      <c r="E24" s="31"/>
      <c r="F24" s="32" t="n">
        <v>805.5</v>
      </c>
      <c r="G24" s="32" t="n">
        <v>423.32</v>
      </c>
      <c r="H24" s="14" t="n">
        <f aca="false">G24/F24*100</f>
        <v>52.5536933581626</v>
      </c>
      <c r="I24" s="35"/>
    </row>
    <row r="25" s="36" customFormat="true" ht="20.25" hidden="false" customHeight="true" outlineLevel="6" collapsed="false">
      <c r="A25" s="27" t="s">
        <v>38</v>
      </c>
      <c r="B25" s="28" t="s">
        <v>35</v>
      </c>
      <c r="C25" s="28" t="s">
        <v>37</v>
      </c>
      <c r="D25" s="28" t="s">
        <v>39</v>
      </c>
      <c r="E25" s="28"/>
      <c r="F25" s="29" t="n">
        <f aca="false">F26</f>
        <v>100</v>
      </c>
      <c r="G25" s="29" t="n">
        <f aca="false">G26</f>
        <v>0</v>
      </c>
      <c r="H25" s="14" t="n">
        <f aca="false">G25/F25*100</f>
        <v>0</v>
      </c>
      <c r="I25" s="35"/>
    </row>
    <row r="26" s="36" customFormat="true" ht="31.5" hidden="false" customHeight="false" outlineLevel="6" collapsed="false">
      <c r="A26" s="30" t="s">
        <v>40</v>
      </c>
      <c r="B26" s="31" t="s">
        <v>35</v>
      </c>
      <c r="C26" s="31" t="s">
        <v>37</v>
      </c>
      <c r="D26" s="31" t="s">
        <v>41</v>
      </c>
      <c r="E26" s="31"/>
      <c r="F26" s="32" t="n">
        <v>100</v>
      </c>
      <c r="G26" s="32" t="n">
        <v>0</v>
      </c>
      <c r="H26" s="14" t="n">
        <f aca="false">G26/F26*100</f>
        <v>0</v>
      </c>
      <c r="I26" s="35"/>
    </row>
    <row r="27" s="39" customFormat="true" ht="15.75" hidden="false" customHeight="false" outlineLevel="6" collapsed="false">
      <c r="A27" s="27" t="s">
        <v>42</v>
      </c>
      <c r="B27" s="28" t="s">
        <v>35</v>
      </c>
      <c r="C27" s="28" t="s">
        <v>37</v>
      </c>
      <c r="D27" s="28" t="s">
        <v>43</v>
      </c>
      <c r="E27" s="28"/>
      <c r="F27" s="29" t="n">
        <f aca="false">F28</f>
        <v>100</v>
      </c>
      <c r="G27" s="29" t="n">
        <f aca="false">G28</f>
        <v>58.5</v>
      </c>
      <c r="H27" s="14" t="n">
        <f aca="false">G27/F27*100</f>
        <v>58.5</v>
      </c>
      <c r="I27" s="38"/>
    </row>
    <row r="28" s="39" customFormat="true" ht="15.75" hidden="false" customHeight="false" outlineLevel="6" collapsed="false">
      <c r="A28" s="30" t="s">
        <v>44</v>
      </c>
      <c r="B28" s="31" t="s">
        <v>35</v>
      </c>
      <c r="C28" s="31" t="s">
        <v>37</v>
      </c>
      <c r="D28" s="31" t="s">
        <v>45</v>
      </c>
      <c r="E28" s="31"/>
      <c r="F28" s="32" t="n">
        <v>100</v>
      </c>
      <c r="G28" s="32" t="n">
        <v>58.5</v>
      </c>
      <c r="H28" s="14" t="n">
        <f aca="false">G28/F28*100</f>
        <v>58.5</v>
      </c>
      <c r="I28" s="38"/>
    </row>
    <row r="29" s="36" customFormat="true" ht="15.75" hidden="false" customHeight="false" outlineLevel="6" collapsed="false">
      <c r="A29" s="27" t="s">
        <v>46</v>
      </c>
      <c r="B29" s="28" t="s">
        <v>35</v>
      </c>
      <c r="C29" s="28" t="s">
        <v>37</v>
      </c>
      <c r="D29" s="28" t="s">
        <v>47</v>
      </c>
      <c r="E29" s="28"/>
      <c r="F29" s="29" t="n">
        <f aca="false">F30</f>
        <v>5</v>
      </c>
      <c r="G29" s="29" t="n">
        <f aca="false">G30</f>
        <v>2.66</v>
      </c>
      <c r="H29" s="14" t="n">
        <f aca="false">G29/F29*100</f>
        <v>53.2</v>
      </c>
      <c r="I29" s="35"/>
    </row>
    <row r="30" s="36" customFormat="true" ht="15.75" hidden="false" customHeight="false" outlineLevel="6" collapsed="false">
      <c r="A30" s="30" t="s">
        <v>48</v>
      </c>
      <c r="B30" s="31" t="s">
        <v>35</v>
      </c>
      <c r="C30" s="31" t="s">
        <v>37</v>
      </c>
      <c r="D30" s="31" t="s">
        <v>49</v>
      </c>
      <c r="E30" s="31"/>
      <c r="F30" s="32" t="n">
        <v>5</v>
      </c>
      <c r="G30" s="32" t="n">
        <v>2.66</v>
      </c>
      <c r="H30" s="14" t="n">
        <f aca="false">G30/F30*100</f>
        <v>53.2</v>
      </c>
      <c r="I30" s="35"/>
    </row>
    <row r="31" s="36" customFormat="true" ht="15.75" hidden="false" customHeight="false" outlineLevel="6" collapsed="false">
      <c r="A31" s="24" t="s">
        <v>50</v>
      </c>
      <c r="B31" s="25" t="s">
        <v>35</v>
      </c>
      <c r="C31" s="25" t="s">
        <v>51</v>
      </c>
      <c r="D31" s="25" t="s">
        <v>17</v>
      </c>
      <c r="E31" s="25"/>
      <c r="F31" s="26" t="n">
        <f aca="false">F32</f>
        <v>2353.2</v>
      </c>
      <c r="G31" s="26" t="n">
        <f aca="false">G32</f>
        <v>1691.61</v>
      </c>
      <c r="H31" s="14" t="n">
        <f aca="false">G31/F31*100</f>
        <v>71.8855175930648</v>
      </c>
      <c r="I31" s="35"/>
    </row>
    <row r="32" s="36" customFormat="true" ht="31.5" hidden="false" customHeight="false" outlineLevel="6" collapsed="false">
      <c r="A32" s="27" t="s">
        <v>26</v>
      </c>
      <c r="B32" s="28" t="s">
        <v>35</v>
      </c>
      <c r="C32" s="28" t="s">
        <v>51</v>
      </c>
      <c r="D32" s="28" t="s">
        <v>27</v>
      </c>
      <c r="E32" s="28"/>
      <c r="F32" s="29" t="n">
        <f aca="false">F33+F34</f>
        <v>2353.2</v>
      </c>
      <c r="G32" s="29" t="n">
        <f aca="false">G33+G34</f>
        <v>1691.61</v>
      </c>
      <c r="H32" s="14" t="n">
        <f aca="false">G32/F32*100</f>
        <v>71.8855175930648</v>
      </c>
      <c r="I32" s="35"/>
    </row>
    <row r="33" s="36" customFormat="true" ht="31.5" hidden="false" customHeight="false" outlineLevel="6" collapsed="false">
      <c r="A33" s="30" t="s">
        <v>28</v>
      </c>
      <c r="B33" s="31" t="s">
        <v>35</v>
      </c>
      <c r="C33" s="31" t="s">
        <v>51</v>
      </c>
      <c r="D33" s="31" t="s">
        <v>29</v>
      </c>
      <c r="E33" s="31"/>
      <c r="F33" s="32" t="n">
        <v>1807.4</v>
      </c>
      <c r="G33" s="32" t="n">
        <v>1320.127</v>
      </c>
      <c r="H33" s="14" t="n">
        <f aca="false">G33/F33*100</f>
        <v>73.040112869315</v>
      </c>
      <c r="I33" s="35"/>
    </row>
    <row r="34" s="36" customFormat="true" ht="47.25" hidden="false" customHeight="false" outlineLevel="6" collapsed="false">
      <c r="A34" s="30" t="s">
        <v>32</v>
      </c>
      <c r="B34" s="31" t="s">
        <v>35</v>
      </c>
      <c r="C34" s="31" t="s">
        <v>51</v>
      </c>
      <c r="D34" s="31" t="s">
        <v>33</v>
      </c>
      <c r="E34" s="31"/>
      <c r="F34" s="32" t="n">
        <v>545.8</v>
      </c>
      <c r="G34" s="32" t="n">
        <v>371.483</v>
      </c>
      <c r="H34" s="14" t="n">
        <f aca="false">G34/F34*100</f>
        <v>68.0621106632466</v>
      </c>
      <c r="I34" s="35"/>
    </row>
    <row r="35" s="39" customFormat="true" ht="31.5" hidden="false" customHeight="true" outlineLevel="6" collapsed="false">
      <c r="A35" s="24" t="s">
        <v>52</v>
      </c>
      <c r="B35" s="25" t="s">
        <v>35</v>
      </c>
      <c r="C35" s="25" t="s">
        <v>53</v>
      </c>
      <c r="D35" s="25" t="s">
        <v>17</v>
      </c>
      <c r="E35" s="25"/>
      <c r="F35" s="26" t="n">
        <f aca="false">F36</f>
        <v>576</v>
      </c>
      <c r="G35" s="26" t="n">
        <f aca="false">G36</f>
        <v>405</v>
      </c>
      <c r="H35" s="14" t="n">
        <f aca="false">G35/F35*100</f>
        <v>70.3125</v>
      </c>
      <c r="I35" s="38"/>
    </row>
    <row r="36" s="39" customFormat="true" ht="31.5" hidden="false" customHeight="false" outlineLevel="6" collapsed="false">
      <c r="A36" s="27" t="s">
        <v>26</v>
      </c>
      <c r="B36" s="28" t="s">
        <v>35</v>
      </c>
      <c r="C36" s="28" t="s">
        <v>53</v>
      </c>
      <c r="D36" s="28" t="s">
        <v>27</v>
      </c>
      <c r="E36" s="28"/>
      <c r="F36" s="29" t="n">
        <f aca="false">F37</f>
        <v>576</v>
      </c>
      <c r="G36" s="29" t="n">
        <f aca="false">G37</f>
        <v>405</v>
      </c>
      <c r="H36" s="14" t="n">
        <f aca="false">G36/F36*100</f>
        <v>70.3125</v>
      </c>
      <c r="I36" s="38"/>
    </row>
    <row r="37" s="39" customFormat="true" ht="63" hidden="false" customHeight="false" outlineLevel="6" collapsed="false">
      <c r="A37" s="30" t="s">
        <v>54</v>
      </c>
      <c r="B37" s="31" t="s">
        <v>35</v>
      </c>
      <c r="C37" s="31" t="s">
        <v>53</v>
      </c>
      <c r="D37" s="31" t="s">
        <v>55</v>
      </c>
      <c r="E37" s="31"/>
      <c r="F37" s="32" t="n">
        <v>576</v>
      </c>
      <c r="G37" s="32" t="n">
        <v>405</v>
      </c>
      <c r="H37" s="14" t="n">
        <f aca="false">G37/F37*100</f>
        <v>70.3125</v>
      </c>
      <c r="I37" s="38"/>
    </row>
    <row r="38" s="39" customFormat="true" ht="49.5" hidden="false" customHeight="true" outlineLevel="3" collapsed="false">
      <c r="A38" s="34" t="s">
        <v>56</v>
      </c>
      <c r="B38" s="21" t="s">
        <v>57</v>
      </c>
      <c r="C38" s="21" t="s">
        <v>16</v>
      </c>
      <c r="D38" s="21" t="s">
        <v>17</v>
      </c>
      <c r="E38" s="21"/>
      <c r="F38" s="23" t="n">
        <f aca="false">F39</f>
        <v>11906.3878</v>
      </c>
      <c r="G38" s="23" t="n">
        <f aca="false">G39</f>
        <v>7426.197</v>
      </c>
      <c r="H38" s="14" t="n">
        <f aca="false">G38/F38*100</f>
        <v>62.3715363949426</v>
      </c>
      <c r="I38" s="38"/>
    </row>
    <row r="39" s="39" customFormat="true" ht="33.75" hidden="false" customHeight="true" outlineLevel="3" collapsed="false">
      <c r="A39" s="20" t="s">
        <v>20</v>
      </c>
      <c r="B39" s="21" t="s">
        <v>57</v>
      </c>
      <c r="C39" s="21" t="s">
        <v>21</v>
      </c>
      <c r="D39" s="21" t="s">
        <v>17</v>
      </c>
      <c r="E39" s="22"/>
      <c r="F39" s="23" t="n">
        <f aca="false">F40</f>
        <v>11906.3878</v>
      </c>
      <c r="G39" s="23" t="n">
        <f aca="false">G40</f>
        <v>7426.197</v>
      </c>
      <c r="H39" s="14" t="n">
        <f aca="false">G39/F39*100</f>
        <v>62.3715363949426</v>
      </c>
      <c r="I39" s="38"/>
    </row>
    <row r="40" s="39" customFormat="true" ht="37.5" hidden="false" customHeight="true" outlineLevel="3" collapsed="false">
      <c r="A40" s="20" t="s">
        <v>22</v>
      </c>
      <c r="B40" s="21" t="s">
        <v>57</v>
      </c>
      <c r="C40" s="21" t="s">
        <v>23</v>
      </c>
      <c r="D40" s="21" t="s">
        <v>17</v>
      </c>
      <c r="E40" s="22"/>
      <c r="F40" s="23" t="n">
        <f aca="false">F41</f>
        <v>11906.3878</v>
      </c>
      <c r="G40" s="23" t="n">
        <f aca="false">G41</f>
        <v>7426.197</v>
      </c>
      <c r="H40" s="14" t="n">
        <f aca="false">G40/F40*100</f>
        <v>62.3715363949426</v>
      </c>
      <c r="I40" s="38"/>
    </row>
    <row r="41" s="39" customFormat="true" ht="47.25" hidden="false" customHeight="false" outlineLevel="4" collapsed="false">
      <c r="A41" s="37" t="s">
        <v>36</v>
      </c>
      <c r="B41" s="25" t="s">
        <v>57</v>
      </c>
      <c r="C41" s="25" t="s">
        <v>37</v>
      </c>
      <c r="D41" s="25" t="s">
        <v>17</v>
      </c>
      <c r="E41" s="25"/>
      <c r="F41" s="26" t="n">
        <f aca="false">F42+F46+F48</f>
        <v>11906.3878</v>
      </c>
      <c r="G41" s="26" t="n">
        <f aca="false">G42+G46+G48</f>
        <v>7426.197</v>
      </c>
      <c r="H41" s="14" t="n">
        <f aca="false">G41/F41*100</f>
        <v>62.3715363949426</v>
      </c>
      <c r="I41" s="38"/>
    </row>
    <row r="42" s="39" customFormat="true" ht="31.5" hidden="false" customHeight="false" outlineLevel="5" collapsed="false">
      <c r="A42" s="27" t="s">
        <v>26</v>
      </c>
      <c r="B42" s="28" t="s">
        <v>57</v>
      </c>
      <c r="C42" s="28" t="s">
        <v>37</v>
      </c>
      <c r="D42" s="28" t="s">
        <v>27</v>
      </c>
      <c r="E42" s="28"/>
      <c r="F42" s="29" t="n">
        <f aca="false">F43+F44+F45</f>
        <v>11379</v>
      </c>
      <c r="G42" s="29" t="n">
        <f aca="false">G43+G44+G45</f>
        <v>7142.431</v>
      </c>
      <c r="H42" s="14" t="n">
        <f aca="false">G42/F42*100</f>
        <v>62.768529747781</v>
      </c>
      <c r="I42" s="38"/>
    </row>
    <row r="43" s="39" customFormat="true" ht="31.5" hidden="false" customHeight="false" outlineLevel="5" collapsed="false">
      <c r="A43" s="30" t="s">
        <v>28</v>
      </c>
      <c r="B43" s="31" t="s">
        <v>57</v>
      </c>
      <c r="C43" s="31" t="s">
        <v>37</v>
      </c>
      <c r="D43" s="31" t="s">
        <v>29</v>
      </c>
      <c r="E43" s="31"/>
      <c r="F43" s="32" t="n">
        <v>8715.8</v>
      </c>
      <c r="G43" s="32" t="n">
        <v>5582.728</v>
      </c>
      <c r="H43" s="14" t="n">
        <f aca="false">G43/F43*100</f>
        <v>64.0529612886941</v>
      </c>
      <c r="I43" s="38"/>
    </row>
    <row r="44" s="39" customFormat="true" ht="31.5" hidden="false" customHeight="false" outlineLevel="5" collapsed="false">
      <c r="A44" s="30" t="s">
        <v>30</v>
      </c>
      <c r="B44" s="31" t="s">
        <v>57</v>
      </c>
      <c r="C44" s="31" t="s">
        <v>37</v>
      </c>
      <c r="D44" s="31" t="s">
        <v>31</v>
      </c>
      <c r="E44" s="31"/>
      <c r="F44" s="32" t="n">
        <v>25</v>
      </c>
      <c r="G44" s="32" t="n">
        <v>8</v>
      </c>
      <c r="H44" s="14" t="n">
        <f aca="false">G44/F44*100</f>
        <v>32</v>
      </c>
      <c r="I44" s="38"/>
    </row>
    <row r="45" s="39" customFormat="true" ht="47.25" hidden="false" customHeight="false" outlineLevel="5" collapsed="false">
      <c r="A45" s="30" t="s">
        <v>32</v>
      </c>
      <c r="B45" s="31" t="s">
        <v>57</v>
      </c>
      <c r="C45" s="31" t="s">
        <v>37</v>
      </c>
      <c r="D45" s="31" t="s">
        <v>33</v>
      </c>
      <c r="E45" s="31"/>
      <c r="F45" s="32" t="n">
        <v>2638.2</v>
      </c>
      <c r="G45" s="32" t="n">
        <v>1551.703</v>
      </c>
      <c r="H45" s="14" t="n">
        <f aca="false">G45/F45*100</f>
        <v>58.816731104541</v>
      </c>
      <c r="I45" s="38"/>
    </row>
    <row r="46" s="39" customFormat="true" ht="15.75" hidden="false" customHeight="false" outlineLevel="5" collapsed="false">
      <c r="A46" s="27" t="s">
        <v>38</v>
      </c>
      <c r="B46" s="28" t="s">
        <v>57</v>
      </c>
      <c r="C46" s="28" t="s">
        <v>37</v>
      </c>
      <c r="D46" s="28" t="s">
        <v>39</v>
      </c>
      <c r="E46" s="28"/>
      <c r="F46" s="29" t="n">
        <f aca="false">F47</f>
        <v>262.35</v>
      </c>
      <c r="G46" s="29" t="n">
        <f aca="false">G47</f>
        <v>137.88</v>
      </c>
      <c r="H46" s="14" t="n">
        <f aca="false">G46/F46*100</f>
        <v>52.5557461406518</v>
      </c>
      <c r="I46" s="38"/>
    </row>
    <row r="47" s="39" customFormat="true" ht="31.5" hidden="false" customHeight="false" outlineLevel="5" collapsed="false">
      <c r="A47" s="30" t="s">
        <v>40</v>
      </c>
      <c r="B47" s="31" t="s">
        <v>57</v>
      </c>
      <c r="C47" s="31" t="s">
        <v>37</v>
      </c>
      <c r="D47" s="31" t="s">
        <v>41</v>
      </c>
      <c r="E47" s="31"/>
      <c r="F47" s="32" t="n">
        <v>262.35</v>
      </c>
      <c r="G47" s="32" t="n">
        <v>137.88</v>
      </c>
      <c r="H47" s="14" t="n">
        <f aca="false">G47/F47*100</f>
        <v>52.5557461406518</v>
      </c>
      <c r="I47" s="38"/>
    </row>
    <row r="48" s="39" customFormat="true" ht="15.75" hidden="false" customHeight="false" outlineLevel="5" collapsed="false">
      <c r="A48" s="27" t="s">
        <v>46</v>
      </c>
      <c r="B48" s="28" t="s">
        <v>57</v>
      </c>
      <c r="C48" s="28" t="s">
        <v>37</v>
      </c>
      <c r="D48" s="28" t="s">
        <v>47</v>
      </c>
      <c r="E48" s="28"/>
      <c r="F48" s="29" t="n">
        <f aca="false">F50+F51+F49</f>
        <v>265.0378</v>
      </c>
      <c r="G48" s="29" t="n">
        <f aca="false">G50+G51+G49</f>
        <v>145.886</v>
      </c>
      <c r="H48" s="14" t="n">
        <f aca="false">G48/F48*100</f>
        <v>55.0434692711757</v>
      </c>
      <c r="I48" s="38"/>
    </row>
    <row r="49" s="39" customFormat="true" ht="15.75" hidden="false" customHeight="false" outlineLevel="5" collapsed="false">
      <c r="A49" s="30" t="s">
        <v>58</v>
      </c>
      <c r="B49" s="31" t="s">
        <v>57</v>
      </c>
      <c r="C49" s="31" t="s">
        <v>37</v>
      </c>
      <c r="D49" s="31" t="s">
        <v>59</v>
      </c>
      <c r="E49" s="31"/>
      <c r="F49" s="32" t="n">
        <v>83.2378</v>
      </c>
      <c r="G49" s="32" t="n">
        <v>8.969</v>
      </c>
      <c r="H49" s="14" t="n">
        <f aca="false">G49/F49*100</f>
        <v>10.7751526349807</v>
      </c>
      <c r="I49" s="38"/>
    </row>
    <row r="50" s="39" customFormat="true" ht="15.75" hidden="false" customHeight="false" outlineLevel="5" collapsed="false">
      <c r="A50" s="30" t="s">
        <v>48</v>
      </c>
      <c r="B50" s="31" t="s">
        <v>57</v>
      </c>
      <c r="C50" s="31" t="s">
        <v>37</v>
      </c>
      <c r="D50" s="31" t="s">
        <v>49</v>
      </c>
      <c r="E50" s="31"/>
      <c r="F50" s="32" t="n">
        <v>70</v>
      </c>
      <c r="G50" s="32" t="n">
        <v>53.901</v>
      </c>
      <c r="H50" s="14" t="n">
        <f aca="false">G50/F50*100</f>
        <v>77.0014285714286</v>
      </c>
      <c r="I50" s="38"/>
    </row>
    <row r="51" s="39" customFormat="true" ht="15.75" hidden="false" customHeight="false" outlineLevel="5" collapsed="false">
      <c r="A51" s="30" t="s">
        <v>60</v>
      </c>
      <c r="B51" s="31" t="s">
        <v>57</v>
      </c>
      <c r="C51" s="31" t="s">
        <v>37</v>
      </c>
      <c r="D51" s="31" t="s">
        <v>61</v>
      </c>
      <c r="E51" s="31"/>
      <c r="F51" s="32" t="n">
        <v>111.8</v>
      </c>
      <c r="G51" s="32" t="n">
        <v>83.016</v>
      </c>
      <c r="H51" s="14" t="n">
        <f aca="false">G51/F51*100</f>
        <v>74.2540250447227</v>
      </c>
      <c r="I51" s="38"/>
    </row>
    <row r="52" s="39" customFormat="true" ht="15.75" hidden="false" customHeight="false" outlineLevel="5" collapsed="false">
      <c r="A52" s="34" t="s">
        <v>62</v>
      </c>
      <c r="B52" s="21" t="s">
        <v>63</v>
      </c>
      <c r="C52" s="21" t="s">
        <v>16</v>
      </c>
      <c r="D52" s="21" t="s">
        <v>17</v>
      </c>
      <c r="E52" s="21"/>
      <c r="F52" s="23" t="n">
        <f aca="false">F53</f>
        <v>43.27584</v>
      </c>
      <c r="G52" s="23" t="n">
        <f aca="false">G53</f>
        <v>25.908</v>
      </c>
      <c r="H52" s="14" t="n">
        <f aca="false">G52/F52*100</f>
        <v>59.8671221633133</v>
      </c>
      <c r="I52" s="38"/>
    </row>
    <row r="53" s="39" customFormat="true" ht="31.5" hidden="false" customHeight="false" outlineLevel="5" collapsed="false">
      <c r="A53" s="20" t="s">
        <v>20</v>
      </c>
      <c r="B53" s="21" t="s">
        <v>63</v>
      </c>
      <c r="C53" s="21" t="s">
        <v>21</v>
      </c>
      <c r="D53" s="21" t="s">
        <v>17</v>
      </c>
      <c r="E53" s="21"/>
      <c r="F53" s="23" t="n">
        <f aca="false">F54</f>
        <v>43.27584</v>
      </c>
      <c r="G53" s="23" t="n">
        <f aca="false">G54</f>
        <v>25.908</v>
      </c>
      <c r="H53" s="14" t="n">
        <f aca="false">G53/F53*100</f>
        <v>59.8671221633133</v>
      </c>
      <c r="I53" s="38"/>
    </row>
    <row r="54" s="39" customFormat="true" ht="31.5" hidden="false" customHeight="false" outlineLevel="5" collapsed="false">
      <c r="A54" s="20" t="s">
        <v>22</v>
      </c>
      <c r="B54" s="21" t="s">
        <v>63</v>
      </c>
      <c r="C54" s="21" t="s">
        <v>23</v>
      </c>
      <c r="D54" s="21" t="s">
        <v>17</v>
      </c>
      <c r="E54" s="21"/>
      <c r="F54" s="23" t="n">
        <f aca="false">F55</f>
        <v>43.27584</v>
      </c>
      <c r="G54" s="23" t="n">
        <f aca="false">G55</f>
        <v>25.908</v>
      </c>
      <c r="H54" s="14" t="n">
        <f aca="false">G54/F54*100</f>
        <v>59.8671221633133</v>
      </c>
      <c r="I54" s="38"/>
    </row>
    <row r="55" s="39" customFormat="true" ht="31.5" hidden="false" customHeight="false" outlineLevel="5" collapsed="false">
      <c r="A55" s="24" t="s">
        <v>64</v>
      </c>
      <c r="B55" s="25" t="s">
        <v>63</v>
      </c>
      <c r="C55" s="25" t="s">
        <v>65</v>
      </c>
      <c r="D55" s="25" t="s">
        <v>17</v>
      </c>
      <c r="E55" s="25"/>
      <c r="F55" s="26" t="n">
        <f aca="false">F56</f>
        <v>43.27584</v>
      </c>
      <c r="G55" s="26" t="n">
        <f aca="false">G56</f>
        <v>25.908</v>
      </c>
      <c r="H55" s="14" t="n">
        <f aca="false">G55/F55*100</f>
        <v>59.8671221633133</v>
      </c>
      <c r="I55" s="38"/>
    </row>
    <row r="56" s="39" customFormat="true" ht="15.75" hidden="false" customHeight="false" outlineLevel="5" collapsed="false">
      <c r="A56" s="27" t="s">
        <v>38</v>
      </c>
      <c r="B56" s="28" t="s">
        <v>63</v>
      </c>
      <c r="C56" s="28" t="s">
        <v>65</v>
      </c>
      <c r="D56" s="28" t="s">
        <v>39</v>
      </c>
      <c r="E56" s="28"/>
      <c r="F56" s="29" t="n">
        <f aca="false">F57</f>
        <v>43.27584</v>
      </c>
      <c r="G56" s="29" t="n">
        <f aca="false">G57</f>
        <v>25.908</v>
      </c>
      <c r="H56" s="14" t="n">
        <f aca="false">G56/F56*100</f>
        <v>59.8671221633133</v>
      </c>
      <c r="I56" s="38"/>
    </row>
    <row r="57" s="39" customFormat="true" ht="31.5" hidden="false" customHeight="false" outlineLevel="5" collapsed="false">
      <c r="A57" s="30" t="s">
        <v>40</v>
      </c>
      <c r="B57" s="31" t="s">
        <v>63</v>
      </c>
      <c r="C57" s="31" t="s">
        <v>65</v>
      </c>
      <c r="D57" s="31" t="s">
        <v>41</v>
      </c>
      <c r="E57" s="31"/>
      <c r="F57" s="32" t="n">
        <v>43.27584</v>
      </c>
      <c r="G57" s="32" t="n">
        <v>25.908</v>
      </c>
      <c r="H57" s="14" t="n">
        <f aca="false">G57/F57*100</f>
        <v>59.8671221633133</v>
      </c>
      <c r="I57" s="38"/>
    </row>
    <row r="58" s="39" customFormat="true" ht="50.25" hidden="false" customHeight="true" outlineLevel="3" collapsed="false">
      <c r="A58" s="34" t="s">
        <v>66</v>
      </c>
      <c r="B58" s="21" t="s">
        <v>67</v>
      </c>
      <c r="C58" s="21" t="s">
        <v>16</v>
      </c>
      <c r="D58" s="21" t="s">
        <v>17</v>
      </c>
      <c r="E58" s="21"/>
      <c r="F58" s="23" t="n">
        <f aca="false">F59</f>
        <v>8868</v>
      </c>
      <c r="G58" s="23" t="n">
        <f aca="false">G59</f>
        <v>5717.325</v>
      </c>
      <c r="H58" s="14" t="n">
        <f aca="false">G58/F58*100</f>
        <v>64.4714140730717</v>
      </c>
      <c r="I58" s="38"/>
    </row>
    <row r="59" s="39" customFormat="true" ht="31.5" hidden="false" customHeight="false" outlineLevel="3" collapsed="false">
      <c r="A59" s="20" t="s">
        <v>20</v>
      </c>
      <c r="B59" s="21" t="s">
        <v>67</v>
      </c>
      <c r="C59" s="21" t="s">
        <v>21</v>
      </c>
      <c r="D59" s="21" t="s">
        <v>17</v>
      </c>
      <c r="E59" s="22"/>
      <c r="F59" s="23" t="n">
        <f aca="false">F60</f>
        <v>8868</v>
      </c>
      <c r="G59" s="23" t="n">
        <f aca="false">G60</f>
        <v>5717.325</v>
      </c>
      <c r="H59" s="14" t="n">
        <f aca="false">G59/F59*100</f>
        <v>64.4714140730717</v>
      </c>
      <c r="I59" s="38"/>
    </row>
    <row r="60" s="39" customFormat="true" ht="31.5" hidden="false" customHeight="false" outlineLevel="3" collapsed="false">
      <c r="A60" s="20" t="s">
        <v>22</v>
      </c>
      <c r="B60" s="21" t="s">
        <v>67</v>
      </c>
      <c r="C60" s="21" t="s">
        <v>23</v>
      </c>
      <c r="D60" s="21" t="s">
        <v>17</v>
      </c>
      <c r="E60" s="22"/>
      <c r="F60" s="23" t="n">
        <f aca="false">F61</f>
        <v>8868</v>
      </c>
      <c r="G60" s="23" t="n">
        <f aca="false">G61</f>
        <v>5717.325</v>
      </c>
      <c r="H60" s="14" t="n">
        <f aca="false">G60/F60*100</f>
        <v>64.4714140730717</v>
      </c>
      <c r="I60" s="38"/>
    </row>
    <row r="61" s="39" customFormat="true" ht="47.25" hidden="false" customHeight="false" outlineLevel="4" collapsed="false">
      <c r="A61" s="37" t="s">
        <v>36</v>
      </c>
      <c r="B61" s="25" t="s">
        <v>67</v>
      </c>
      <c r="C61" s="25" t="s">
        <v>37</v>
      </c>
      <c r="D61" s="25" t="s">
        <v>17</v>
      </c>
      <c r="E61" s="25"/>
      <c r="F61" s="26" t="n">
        <f aca="false">F62</f>
        <v>8868</v>
      </c>
      <c r="G61" s="26" t="n">
        <f aca="false">G62</f>
        <v>5717.325</v>
      </c>
      <c r="H61" s="14" t="n">
        <f aca="false">G61/F61*100</f>
        <v>64.4714140730717</v>
      </c>
      <c r="I61" s="38"/>
    </row>
    <row r="62" s="39" customFormat="true" ht="31.5" hidden="false" customHeight="false" outlineLevel="5" collapsed="false">
      <c r="A62" s="27" t="s">
        <v>26</v>
      </c>
      <c r="B62" s="28" t="s">
        <v>67</v>
      </c>
      <c r="C62" s="28" t="s">
        <v>37</v>
      </c>
      <c r="D62" s="28" t="s">
        <v>27</v>
      </c>
      <c r="E62" s="28"/>
      <c r="F62" s="29" t="n">
        <f aca="false">F63+F64+F65</f>
        <v>8868</v>
      </c>
      <c r="G62" s="29" t="n">
        <f aca="false">G63+G64+G65</f>
        <v>5717.325</v>
      </c>
      <c r="H62" s="14" t="n">
        <f aca="false">G62/F62*100</f>
        <v>64.4714140730717</v>
      </c>
      <c r="I62" s="38"/>
    </row>
    <row r="63" s="39" customFormat="true" ht="31.5" hidden="false" customHeight="false" outlineLevel="5" collapsed="false">
      <c r="A63" s="30" t="s">
        <v>28</v>
      </c>
      <c r="B63" s="31" t="s">
        <v>67</v>
      </c>
      <c r="C63" s="31" t="s">
        <v>37</v>
      </c>
      <c r="D63" s="31" t="s">
        <v>29</v>
      </c>
      <c r="E63" s="31"/>
      <c r="F63" s="32" t="n">
        <v>6810.2</v>
      </c>
      <c r="G63" s="32" t="n">
        <v>4451.404</v>
      </c>
      <c r="H63" s="14" t="n">
        <f aca="false">G63/F63*100</f>
        <v>65.3637778626178</v>
      </c>
      <c r="I63" s="38"/>
    </row>
    <row r="64" s="39" customFormat="true" ht="31.5" hidden="false" customHeight="false" outlineLevel="5" collapsed="false">
      <c r="A64" s="30" t="s">
        <v>30</v>
      </c>
      <c r="B64" s="31" t="s">
        <v>67</v>
      </c>
      <c r="C64" s="31" t="s">
        <v>37</v>
      </c>
      <c r="D64" s="31" t="s">
        <v>31</v>
      </c>
      <c r="E64" s="31"/>
      <c r="F64" s="32" t="n">
        <v>1</v>
      </c>
      <c r="G64" s="32" t="n">
        <v>0</v>
      </c>
      <c r="H64" s="14" t="n">
        <f aca="false">G64/F64*100</f>
        <v>0</v>
      </c>
      <c r="I64" s="38"/>
    </row>
    <row r="65" s="39" customFormat="true" ht="47.25" hidden="false" customHeight="false" outlineLevel="5" collapsed="false">
      <c r="A65" s="30" t="s">
        <v>32</v>
      </c>
      <c r="B65" s="31" t="s">
        <v>67</v>
      </c>
      <c r="C65" s="31" t="s">
        <v>37</v>
      </c>
      <c r="D65" s="31" t="s">
        <v>33</v>
      </c>
      <c r="E65" s="31"/>
      <c r="F65" s="32" t="n">
        <v>2056.8</v>
      </c>
      <c r="G65" s="32" t="n">
        <v>1265.921</v>
      </c>
      <c r="H65" s="14" t="n">
        <f aca="false">G65/F65*100</f>
        <v>61.5480844029561</v>
      </c>
      <c r="I65" s="38"/>
    </row>
    <row r="66" s="39" customFormat="true" ht="15.75" hidden="false" customHeight="false" outlineLevel="5" collapsed="false">
      <c r="A66" s="34" t="s">
        <v>68</v>
      </c>
      <c r="B66" s="21" t="s">
        <v>69</v>
      </c>
      <c r="C66" s="21" t="s">
        <v>16</v>
      </c>
      <c r="D66" s="21" t="s">
        <v>17</v>
      </c>
      <c r="E66" s="21"/>
      <c r="F66" s="23" t="n">
        <f aca="false">F67</f>
        <v>506.298</v>
      </c>
      <c r="G66" s="23" t="n">
        <f aca="false">G67</f>
        <v>506.298</v>
      </c>
      <c r="H66" s="14" t="n">
        <f aca="false">G66/F66*100</f>
        <v>100</v>
      </c>
      <c r="I66" s="38"/>
    </row>
    <row r="67" s="39" customFormat="true" ht="31.5" hidden="false" customHeight="false" outlineLevel="5" collapsed="false">
      <c r="A67" s="20" t="s">
        <v>20</v>
      </c>
      <c r="B67" s="21" t="s">
        <v>69</v>
      </c>
      <c r="C67" s="21" t="s">
        <v>21</v>
      </c>
      <c r="D67" s="21" t="s">
        <v>17</v>
      </c>
      <c r="E67" s="21"/>
      <c r="F67" s="23" t="n">
        <f aca="false">F68</f>
        <v>506.298</v>
      </c>
      <c r="G67" s="23" t="n">
        <f aca="false">G68</f>
        <v>506.298</v>
      </c>
      <c r="H67" s="14" t="n">
        <f aca="false">G67/F67*100</f>
        <v>100</v>
      </c>
      <c r="I67" s="38"/>
    </row>
    <row r="68" s="39" customFormat="true" ht="31.5" hidden="false" customHeight="false" outlineLevel="5" collapsed="false">
      <c r="A68" s="20" t="s">
        <v>22</v>
      </c>
      <c r="B68" s="21" t="s">
        <v>69</v>
      </c>
      <c r="C68" s="21" t="s">
        <v>23</v>
      </c>
      <c r="D68" s="21" t="s">
        <v>17</v>
      </c>
      <c r="E68" s="21"/>
      <c r="F68" s="23" t="n">
        <f aca="false">F69</f>
        <v>506.298</v>
      </c>
      <c r="G68" s="23" t="n">
        <f aca="false">G69</f>
        <v>506.298</v>
      </c>
      <c r="H68" s="14" t="n">
        <f aca="false">G68/F68*100</f>
        <v>100</v>
      </c>
      <c r="I68" s="38"/>
    </row>
    <row r="69" s="39" customFormat="true" ht="31.5" hidden="false" customHeight="false" outlineLevel="5" collapsed="false">
      <c r="A69" s="24" t="s">
        <v>70</v>
      </c>
      <c r="B69" s="25" t="s">
        <v>69</v>
      </c>
      <c r="C69" s="25" t="s">
        <v>71</v>
      </c>
      <c r="D69" s="25" t="s">
        <v>17</v>
      </c>
      <c r="E69" s="25"/>
      <c r="F69" s="26" t="n">
        <f aca="false">F70</f>
        <v>506.298</v>
      </c>
      <c r="G69" s="26" t="n">
        <f aca="false">G70</f>
        <v>506.298</v>
      </c>
      <c r="H69" s="14" t="n">
        <f aca="false">G69/F69*100</f>
        <v>100</v>
      </c>
      <c r="I69" s="38"/>
    </row>
    <row r="70" s="39" customFormat="true" ht="15.75" hidden="false" customHeight="false" outlineLevel="5" collapsed="false">
      <c r="A70" s="27" t="s">
        <v>72</v>
      </c>
      <c r="B70" s="28" t="s">
        <v>69</v>
      </c>
      <c r="C70" s="28" t="s">
        <v>71</v>
      </c>
      <c r="D70" s="28" t="s">
        <v>73</v>
      </c>
      <c r="E70" s="28"/>
      <c r="F70" s="29" t="n">
        <f aca="false">F71</f>
        <v>506.298</v>
      </c>
      <c r="G70" s="29" t="n">
        <f aca="false">G71</f>
        <v>506.298</v>
      </c>
      <c r="H70" s="14" t="n">
        <f aca="false">G70/F70*100</f>
        <v>100</v>
      </c>
      <c r="I70" s="38"/>
    </row>
    <row r="71" s="39" customFormat="true" ht="15.75" hidden="false" customHeight="false" outlineLevel="5" collapsed="false">
      <c r="A71" s="30" t="s">
        <v>74</v>
      </c>
      <c r="B71" s="31" t="s">
        <v>69</v>
      </c>
      <c r="C71" s="31" t="s">
        <v>71</v>
      </c>
      <c r="D71" s="31" t="s">
        <v>75</v>
      </c>
      <c r="E71" s="31"/>
      <c r="F71" s="32" t="n">
        <v>506.298</v>
      </c>
      <c r="G71" s="32" t="n">
        <v>506.298</v>
      </c>
      <c r="H71" s="14" t="n">
        <f aca="false">G71/F71*100</f>
        <v>100</v>
      </c>
      <c r="I71" s="38"/>
    </row>
    <row r="72" s="39" customFormat="true" ht="15.75" hidden="false" customHeight="false" outlineLevel="3" collapsed="false">
      <c r="A72" s="34" t="s">
        <v>76</v>
      </c>
      <c r="B72" s="21" t="s">
        <v>77</v>
      </c>
      <c r="C72" s="21" t="s">
        <v>16</v>
      </c>
      <c r="D72" s="21" t="s">
        <v>17</v>
      </c>
      <c r="E72" s="21"/>
      <c r="F72" s="23" t="n">
        <f aca="false">F73</f>
        <v>6000</v>
      </c>
      <c r="G72" s="23" t="n">
        <f aca="false">G73</f>
        <v>0</v>
      </c>
      <c r="H72" s="14" t="n">
        <f aca="false">G72/F72*100</f>
        <v>0</v>
      </c>
      <c r="I72" s="38"/>
    </row>
    <row r="73" s="39" customFormat="true" ht="31.5" hidden="false" customHeight="false" outlineLevel="3" collapsed="false">
      <c r="A73" s="20" t="s">
        <v>20</v>
      </c>
      <c r="B73" s="21" t="s">
        <v>77</v>
      </c>
      <c r="C73" s="21" t="s">
        <v>21</v>
      </c>
      <c r="D73" s="21" t="s">
        <v>17</v>
      </c>
      <c r="E73" s="22"/>
      <c r="F73" s="23" t="n">
        <f aca="false">F74</f>
        <v>6000</v>
      </c>
      <c r="G73" s="23" t="n">
        <f aca="false">G74</f>
        <v>0</v>
      </c>
      <c r="H73" s="14" t="n">
        <f aca="false">G73/F73*100</f>
        <v>0</v>
      </c>
      <c r="I73" s="38"/>
    </row>
    <row r="74" s="39" customFormat="true" ht="31.5" hidden="false" customHeight="false" outlineLevel="3" collapsed="false">
      <c r="A74" s="20" t="s">
        <v>22</v>
      </c>
      <c r="B74" s="21" t="s">
        <v>77</v>
      </c>
      <c r="C74" s="21" t="s">
        <v>23</v>
      </c>
      <c r="D74" s="21" t="s">
        <v>17</v>
      </c>
      <c r="E74" s="22"/>
      <c r="F74" s="23" t="n">
        <f aca="false">F75</f>
        <v>6000</v>
      </c>
      <c r="G74" s="23" t="n">
        <f aca="false">G75</f>
        <v>0</v>
      </c>
      <c r="H74" s="14" t="n">
        <f aca="false">G74/F74*100</f>
        <v>0</v>
      </c>
      <c r="I74" s="38"/>
    </row>
    <row r="75" s="39" customFormat="true" ht="31.5" hidden="false" customHeight="false" outlineLevel="4" collapsed="false">
      <c r="A75" s="24" t="s">
        <v>78</v>
      </c>
      <c r="B75" s="25" t="s">
        <v>77</v>
      </c>
      <c r="C75" s="25" t="s">
        <v>79</v>
      </c>
      <c r="D75" s="25" t="s">
        <v>17</v>
      </c>
      <c r="E75" s="25"/>
      <c r="F75" s="26" t="n">
        <f aca="false">F76</f>
        <v>6000</v>
      </c>
      <c r="G75" s="26" t="n">
        <f aca="false">G76</f>
        <v>0</v>
      </c>
      <c r="H75" s="14" t="n">
        <f aca="false">G75/F75*100</f>
        <v>0</v>
      </c>
      <c r="I75" s="38"/>
    </row>
    <row r="76" s="39" customFormat="true" ht="15.75" hidden="false" customHeight="false" outlineLevel="5" collapsed="false">
      <c r="A76" s="30" t="s">
        <v>80</v>
      </c>
      <c r="B76" s="31" t="s">
        <v>77</v>
      </c>
      <c r="C76" s="31" t="s">
        <v>79</v>
      </c>
      <c r="D76" s="31" t="s">
        <v>81</v>
      </c>
      <c r="E76" s="31"/>
      <c r="F76" s="32" t="n">
        <v>6000</v>
      </c>
      <c r="G76" s="32" t="n">
        <v>0</v>
      </c>
      <c r="H76" s="14" t="n">
        <f aca="false">G76/F76*100</f>
        <v>0</v>
      </c>
      <c r="I76" s="38"/>
    </row>
    <row r="77" s="39" customFormat="true" ht="15.75" hidden="false" customHeight="true" outlineLevel="3" collapsed="false">
      <c r="A77" s="34" t="s">
        <v>82</v>
      </c>
      <c r="B77" s="21" t="s">
        <v>83</v>
      </c>
      <c r="C77" s="21" t="s">
        <v>16</v>
      </c>
      <c r="D77" s="21" t="s">
        <v>17</v>
      </c>
      <c r="E77" s="21"/>
      <c r="F77" s="23" t="n">
        <f aca="false">F78+F152</f>
        <v>137995.10487</v>
      </c>
      <c r="G77" s="23" t="n">
        <f aca="false">G78+G152</f>
        <v>80776.857</v>
      </c>
      <c r="H77" s="14" t="n">
        <f aca="false">G77/F77*100</f>
        <v>58.5360307353633</v>
      </c>
      <c r="I77" s="38"/>
    </row>
    <row r="78" s="39" customFormat="true" ht="31.5" hidden="false" customHeight="false" outlineLevel="3" collapsed="false">
      <c r="A78" s="20" t="s">
        <v>20</v>
      </c>
      <c r="B78" s="21" t="s">
        <v>83</v>
      </c>
      <c r="C78" s="21" t="s">
        <v>21</v>
      </c>
      <c r="D78" s="21" t="s">
        <v>17</v>
      </c>
      <c r="E78" s="22"/>
      <c r="F78" s="23" t="n">
        <f aca="false">F79</f>
        <v>111213.99487</v>
      </c>
      <c r="G78" s="23" t="n">
        <f aca="false">G79</f>
        <v>61906.519</v>
      </c>
      <c r="H78" s="14" t="n">
        <f aca="false">G78/F78*100</f>
        <v>55.6643245055297</v>
      </c>
      <c r="I78" s="38"/>
    </row>
    <row r="79" s="39" customFormat="true" ht="31.5" hidden="false" customHeight="false" outlineLevel="3" collapsed="false">
      <c r="A79" s="20" t="s">
        <v>22</v>
      </c>
      <c r="B79" s="21" t="s">
        <v>83</v>
      </c>
      <c r="C79" s="21" t="s">
        <v>23</v>
      </c>
      <c r="D79" s="21" t="s">
        <v>17</v>
      </c>
      <c r="E79" s="22"/>
      <c r="F79" s="23" t="n">
        <f aca="false">F83+F90+F100+F120+F127+F134+F146+F115+F80+F99+F140</f>
        <v>111213.99487</v>
      </c>
      <c r="G79" s="23" t="n">
        <f aca="false">G83+G90+G100+G120+G127+G134+G146+G115+G80+G99+G140</f>
        <v>61906.519</v>
      </c>
      <c r="H79" s="14" t="n">
        <f aca="false">G79/F79*100</f>
        <v>55.6643245055297</v>
      </c>
      <c r="I79" s="38"/>
    </row>
    <row r="80" s="39" customFormat="true" ht="31.5" hidden="false" customHeight="false" outlineLevel="3" collapsed="false">
      <c r="A80" s="24" t="s">
        <v>84</v>
      </c>
      <c r="B80" s="25" t="s">
        <v>83</v>
      </c>
      <c r="C80" s="25" t="s">
        <v>85</v>
      </c>
      <c r="D80" s="25" t="s">
        <v>17</v>
      </c>
      <c r="E80" s="25"/>
      <c r="F80" s="26" t="n">
        <f aca="false">F81</f>
        <v>460.728</v>
      </c>
      <c r="G80" s="26" t="n">
        <f aca="false">G81</f>
        <v>0</v>
      </c>
      <c r="H80" s="14" t="n">
        <f aca="false">G80/F80*100</f>
        <v>0</v>
      </c>
      <c r="I80" s="38"/>
    </row>
    <row r="81" s="39" customFormat="true" ht="15.75" hidden="false" customHeight="false" outlineLevel="3" collapsed="false">
      <c r="A81" s="27" t="s">
        <v>38</v>
      </c>
      <c r="B81" s="28" t="s">
        <v>83</v>
      </c>
      <c r="C81" s="28" t="s">
        <v>85</v>
      </c>
      <c r="D81" s="28" t="s">
        <v>39</v>
      </c>
      <c r="E81" s="28"/>
      <c r="F81" s="29" t="n">
        <f aca="false">F82</f>
        <v>460.728</v>
      </c>
      <c r="G81" s="29" t="n">
        <f aca="false">G82</f>
        <v>0</v>
      </c>
      <c r="H81" s="14" t="n">
        <f aca="false">G81/F81*100</f>
        <v>0</v>
      </c>
      <c r="I81" s="38"/>
    </row>
    <row r="82" s="39" customFormat="true" ht="16.5" hidden="false" customHeight="true" outlineLevel="3" collapsed="false">
      <c r="A82" s="30" t="s">
        <v>40</v>
      </c>
      <c r="B82" s="31" t="s">
        <v>83</v>
      </c>
      <c r="C82" s="31" t="s">
        <v>85</v>
      </c>
      <c r="D82" s="31" t="s">
        <v>41</v>
      </c>
      <c r="E82" s="31"/>
      <c r="F82" s="32" t="n">
        <v>460.728</v>
      </c>
      <c r="G82" s="32" t="n">
        <v>0</v>
      </c>
      <c r="H82" s="14" t="n">
        <f aca="false">G82/F82*100</f>
        <v>0</v>
      </c>
      <c r="I82" s="38"/>
    </row>
    <row r="83" s="39" customFormat="true" ht="15.75" hidden="false" customHeight="false" outlineLevel="4" collapsed="false">
      <c r="A83" s="24" t="s">
        <v>86</v>
      </c>
      <c r="B83" s="25" t="s">
        <v>83</v>
      </c>
      <c r="C83" s="25" t="s">
        <v>87</v>
      </c>
      <c r="D83" s="25" t="s">
        <v>17</v>
      </c>
      <c r="E83" s="25"/>
      <c r="F83" s="26" t="n">
        <f aca="false">F84+F88</f>
        <v>1743.99</v>
      </c>
      <c r="G83" s="26" t="n">
        <f aca="false">G84+G88</f>
        <v>1196.756</v>
      </c>
      <c r="H83" s="14" t="n">
        <f aca="false">G83/F83*100</f>
        <v>68.621723748416</v>
      </c>
      <c r="I83" s="38"/>
    </row>
    <row r="84" s="39" customFormat="true" ht="31.5" hidden="false" customHeight="false" outlineLevel="5" collapsed="false">
      <c r="A84" s="27" t="s">
        <v>26</v>
      </c>
      <c r="B84" s="28" t="s">
        <v>83</v>
      </c>
      <c r="C84" s="28" t="s">
        <v>87</v>
      </c>
      <c r="D84" s="28" t="s">
        <v>27</v>
      </c>
      <c r="E84" s="28"/>
      <c r="F84" s="29" t="n">
        <f aca="false">F85+F86+F87</f>
        <v>1618.554</v>
      </c>
      <c r="G84" s="29" t="n">
        <f aca="false">G85+G86+G87</f>
        <v>1139.561</v>
      </c>
      <c r="H84" s="14" t="n">
        <f aca="false">G84/F84*100</f>
        <v>70.4061155821801</v>
      </c>
      <c r="I84" s="38"/>
    </row>
    <row r="85" s="39" customFormat="true" ht="31.5" hidden="false" customHeight="false" outlineLevel="5" collapsed="false">
      <c r="A85" s="30" t="s">
        <v>28</v>
      </c>
      <c r="B85" s="31" t="s">
        <v>83</v>
      </c>
      <c r="C85" s="31" t="s">
        <v>87</v>
      </c>
      <c r="D85" s="31" t="s">
        <v>29</v>
      </c>
      <c r="E85" s="31"/>
      <c r="F85" s="32" t="n">
        <v>1245.913</v>
      </c>
      <c r="G85" s="32" t="n">
        <v>876.155</v>
      </c>
      <c r="H85" s="14" t="n">
        <f aca="false">G85/F85*100</f>
        <v>70.3223258766864</v>
      </c>
      <c r="I85" s="38"/>
    </row>
    <row r="86" s="39" customFormat="true" ht="31.5" hidden="false" customHeight="false" outlineLevel="5" collapsed="false">
      <c r="A86" s="30" t="s">
        <v>30</v>
      </c>
      <c r="B86" s="31" t="s">
        <v>83</v>
      </c>
      <c r="C86" s="31" t="s">
        <v>87</v>
      </c>
      <c r="D86" s="31" t="s">
        <v>31</v>
      </c>
      <c r="E86" s="31"/>
      <c r="F86" s="32" t="n">
        <v>0</v>
      </c>
      <c r="G86" s="32" t="n">
        <v>0</v>
      </c>
      <c r="H86" s="14" t="n">
        <v>0</v>
      </c>
      <c r="I86" s="38"/>
    </row>
    <row r="87" s="39" customFormat="true" ht="47.25" hidden="false" customHeight="false" outlineLevel="5" collapsed="false">
      <c r="A87" s="30" t="s">
        <v>32</v>
      </c>
      <c r="B87" s="31" t="s">
        <v>83</v>
      </c>
      <c r="C87" s="31" t="s">
        <v>87</v>
      </c>
      <c r="D87" s="31" t="s">
        <v>33</v>
      </c>
      <c r="E87" s="31"/>
      <c r="F87" s="32" t="n">
        <v>372.641</v>
      </c>
      <c r="G87" s="32" t="n">
        <v>263.406</v>
      </c>
      <c r="H87" s="14" t="n">
        <f aca="false">G87/F87*100</f>
        <v>70.6862637229934</v>
      </c>
      <c r="I87" s="38"/>
    </row>
    <row r="88" s="39" customFormat="true" ht="15.75" hidden="false" customHeight="false" outlineLevel="5" collapsed="false">
      <c r="A88" s="27" t="s">
        <v>38</v>
      </c>
      <c r="B88" s="28" t="s">
        <v>83</v>
      </c>
      <c r="C88" s="28" t="s">
        <v>87</v>
      </c>
      <c r="D88" s="28" t="s">
        <v>39</v>
      </c>
      <c r="E88" s="28"/>
      <c r="F88" s="29" t="n">
        <f aca="false">F89</f>
        <v>125.436</v>
      </c>
      <c r="G88" s="29" t="n">
        <f aca="false">G89</f>
        <v>57.195</v>
      </c>
      <c r="H88" s="14" t="n">
        <f aca="false">G88/F88*100</f>
        <v>45.5969578111547</v>
      </c>
      <c r="I88" s="38"/>
    </row>
    <row r="89" s="39" customFormat="true" ht="31.5" hidden="false" customHeight="false" outlineLevel="5" collapsed="false">
      <c r="A89" s="30" t="s">
        <v>40</v>
      </c>
      <c r="B89" s="31" t="s">
        <v>83</v>
      </c>
      <c r="C89" s="31" t="s">
        <v>87</v>
      </c>
      <c r="D89" s="31" t="s">
        <v>41</v>
      </c>
      <c r="E89" s="31"/>
      <c r="F89" s="32" t="n">
        <f aca="false">82.9+42.536</f>
        <v>125.436</v>
      </c>
      <c r="G89" s="32" t="n">
        <v>57.195</v>
      </c>
      <c r="H89" s="14" t="n">
        <f aca="false">G89/F89*100</f>
        <v>45.5969578111547</v>
      </c>
      <c r="I89" s="38"/>
    </row>
    <row r="90" s="39" customFormat="true" ht="47.25" hidden="false" customHeight="false" outlineLevel="4" collapsed="false">
      <c r="A90" s="37" t="s">
        <v>36</v>
      </c>
      <c r="B90" s="25" t="s">
        <v>83</v>
      </c>
      <c r="C90" s="25" t="s">
        <v>37</v>
      </c>
      <c r="D90" s="25" t="s">
        <v>17</v>
      </c>
      <c r="E90" s="25"/>
      <c r="F90" s="26" t="n">
        <f aca="false">F91+F95+F97</f>
        <v>33712.20442</v>
      </c>
      <c r="G90" s="26" t="n">
        <f aca="false">G91+G95+G97</f>
        <v>22636.484</v>
      </c>
      <c r="H90" s="14" t="n">
        <f aca="false">G90/F90*100</f>
        <v>67.1462587197969</v>
      </c>
      <c r="I90" s="38"/>
    </row>
    <row r="91" s="39" customFormat="true" ht="31.5" hidden="false" customHeight="false" outlineLevel="5" collapsed="false">
      <c r="A91" s="27" t="s">
        <v>26</v>
      </c>
      <c r="B91" s="28" t="s">
        <v>83</v>
      </c>
      <c r="C91" s="28" t="s">
        <v>37</v>
      </c>
      <c r="D91" s="28" t="s">
        <v>27</v>
      </c>
      <c r="E91" s="28"/>
      <c r="F91" s="29" t="n">
        <f aca="false">F92+F93+F94</f>
        <v>33666.78</v>
      </c>
      <c r="G91" s="29" t="n">
        <f aca="false">G92+G93+G94</f>
        <v>22631.674</v>
      </c>
      <c r="H91" s="14" t="n">
        <f aca="false">G91/F91*100</f>
        <v>67.2225677656135</v>
      </c>
      <c r="I91" s="38"/>
    </row>
    <row r="92" s="39" customFormat="true" ht="31.5" hidden="false" customHeight="false" outlineLevel="5" collapsed="false">
      <c r="A92" s="30" t="s">
        <v>28</v>
      </c>
      <c r="B92" s="31" t="s">
        <v>83</v>
      </c>
      <c r="C92" s="31" t="s">
        <v>37</v>
      </c>
      <c r="D92" s="31" t="s">
        <v>29</v>
      </c>
      <c r="E92" s="31"/>
      <c r="F92" s="32" t="n">
        <v>25761.3</v>
      </c>
      <c r="G92" s="32" t="n">
        <v>17529.588</v>
      </c>
      <c r="H92" s="14" t="n">
        <f aca="false">G92/F92*100</f>
        <v>68.046208848156</v>
      </c>
      <c r="I92" s="38"/>
    </row>
    <row r="93" s="39" customFormat="true" ht="31.5" hidden="false" customHeight="false" outlineLevel="5" collapsed="false">
      <c r="A93" s="30" t="s">
        <v>30</v>
      </c>
      <c r="B93" s="31" t="s">
        <v>83</v>
      </c>
      <c r="C93" s="31" t="s">
        <v>37</v>
      </c>
      <c r="D93" s="31" t="s">
        <v>31</v>
      </c>
      <c r="E93" s="31"/>
      <c r="F93" s="32" t="n">
        <v>95.48</v>
      </c>
      <c r="G93" s="32" t="n">
        <v>99.23</v>
      </c>
      <c r="H93" s="14" t="n">
        <f aca="false">G93/F93*100</f>
        <v>103.927524088814</v>
      </c>
      <c r="I93" s="38"/>
    </row>
    <row r="94" s="39" customFormat="true" ht="47.25" hidden="false" customHeight="false" outlineLevel="5" collapsed="false">
      <c r="A94" s="30" t="s">
        <v>32</v>
      </c>
      <c r="B94" s="31" t="s">
        <v>83</v>
      </c>
      <c r="C94" s="31" t="s">
        <v>37</v>
      </c>
      <c r="D94" s="31" t="s">
        <v>33</v>
      </c>
      <c r="E94" s="31"/>
      <c r="F94" s="32" t="n">
        <v>7810</v>
      </c>
      <c r="G94" s="32" t="n">
        <v>5002.856</v>
      </c>
      <c r="H94" s="14" t="n">
        <f aca="false">G94/F94*100</f>
        <v>64.0570550576184</v>
      </c>
      <c r="I94" s="38"/>
    </row>
    <row r="95" s="39" customFormat="true" ht="15.75" hidden="false" customHeight="false" outlineLevel="5" collapsed="false">
      <c r="A95" s="27" t="s">
        <v>38</v>
      </c>
      <c r="B95" s="28" t="s">
        <v>83</v>
      </c>
      <c r="C95" s="28" t="s">
        <v>37</v>
      </c>
      <c r="D95" s="28" t="s">
        <v>39</v>
      </c>
      <c r="E95" s="28"/>
      <c r="F95" s="29" t="n">
        <f aca="false">F96</f>
        <v>45.42442</v>
      </c>
      <c r="G95" s="29" t="n">
        <f aca="false">G96</f>
        <v>4.81</v>
      </c>
      <c r="H95" s="14" t="n">
        <f aca="false">G95/F95*100</f>
        <v>10.5890179775548</v>
      </c>
      <c r="I95" s="38"/>
    </row>
    <row r="96" s="39" customFormat="true" ht="31.5" hidden="false" customHeight="false" outlineLevel="5" collapsed="false">
      <c r="A96" s="30" t="s">
        <v>40</v>
      </c>
      <c r="B96" s="31" t="s">
        <v>83</v>
      </c>
      <c r="C96" s="31" t="s">
        <v>37</v>
      </c>
      <c r="D96" s="31" t="s">
        <v>41</v>
      </c>
      <c r="E96" s="31"/>
      <c r="F96" s="32" t="n">
        <v>45.42442</v>
      </c>
      <c r="G96" s="32" t="n">
        <v>4.81</v>
      </c>
      <c r="H96" s="14" t="n">
        <f aca="false">G96/F96*100</f>
        <v>10.5890179775548</v>
      </c>
      <c r="I96" s="38"/>
    </row>
    <row r="97" s="39" customFormat="true" ht="15.75" hidden="false" customHeight="false" outlineLevel="5" collapsed="false">
      <c r="A97" s="27" t="s">
        <v>46</v>
      </c>
      <c r="B97" s="28" t="s">
        <v>83</v>
      </c>
      <c r="C97" s="28" t="s">
        <v>37</v>
      </c>
      <c r="D97" s="28" t="s">
        <v>47</v>
      </c>
      <c r="E97" s="28"/>
      <c r="F97" s="29" t="n">
        <f aca="false">F98</f>
        <v>0</v>
      </c>
      <c r="G97" s="29" t="n">
        <f aca="false">G98</f>
        <v>0</v>
      </c>
      <c r="H97" s="14"/>
      <c r="I97" s="38"/>
    </row>
    <row r="98" s="39" customFormat="true" ht="15.75" hidden="false" customHeight="false" outlineLevel="5" collapsed="false">
      <c r="A98" s="30" t="s">
        <v>88</v>
      </c>
      <c r="B98" s="31" t="s">
        <v>83</v>
      </c>
      <c r="C98" s="31" t="s">
        <v>37</v>
      </c>
      <c r="D98" s="31" t="s">
        <v>59</v>
      </c>
      <c r="E98" s="31"/>
      <c r="F98" s="32" t="n">
        <v>0</v>
      </c>
      <c r="G98" s="32" t="n">
        <v>0</v>
      </c>
      <c r="H98" s="14"/>
      <c r="I98" s="38"/>
    </row>
    <row r="99" s="39" customFormat="true" ht="15.75" hidden="false" customHeight="false" outlineLevel="5" collapsed="false">
      <c r="A99" s="30" t="s">
        <v>80</v>
      </c>
      <c r="B99" s="31" t="s">
        <v>83</v>
      </c>
      <c r="C99" s="31" t="s">
        <v>79</v>
      </c>
      <c r="D99" s="31" t="s">
        <v>41</v>
      </c>
      <c r="E99" s="31"/>
      <c r="F99" s="32" t="n">
        <v>0</v>
      </c>
      <c r="G99" s="32" t="n">
        <v>52.5</v>
      </c>
      <c r="H99" s="14"/>
      <c r="I99" s="38"/>
    </row>
    <row r="100" s="39" customFormat="true" ht="31.5" hidden="false" customHeight="false" outlineLevel="6" collapsed="false">
      <c r="A100" s="24" t="s">
        <v>89</v>
      </c>
      <c r="B100" s="25" t="s">
        <v>83</v>
      </c>
      <c r="C100" s="25" t="s">
        <v>90</v>
      </c>
      <c r="D100" s="25" t="s">
        <v>17</v>
      </c>
      <c r="E100" s="25"/>
      <c r="F100" s="26" t="n">
        <f aca="false">F101+F105+F111+F109</f>
        <v>71250.02</v>
      </c>
      <c r="G100" s="26" t="n">
        <f aca="false">G101+G105+G111+G109</f>
        <v>34798.334</v>
      </c>
      <c r="H100" s="14" t="n">
        <f aca="false">G100/F100*100</f>
        <v>48.8397533081394</v>
      </c>
      <c r="I100" s="38"/>
    </row>
    <row r="101" s="39" customFormat="true" ht="15.75" hidden="false" customHeight="false" outlineLevel="6" collapsed="false">
      <c r="A101" s="27" t="s">
        <v>91</v>
      </c>
      <c r="B101" s="28" t="s">
        <v>83</v>
      </c>
      <c r="C101" s="28" t="s">
        <v>90</v>
      </c>
      <c r="D101" s="28" t="s">
        <v>92</v>
      </c>
      <c r="E101" s="28"/>
      <c r="F101" s="29" t="n">
        <f aca="false">F102+F103+F104</f>
        <v>30284.94</v>
      </c>
      <c r="G101" s="29" t="n">
        <f aca="false">G102+G103+G104</f>
        <v>19740.787</v>
      </c>
      <c r="H101" s="14" t="n">
        <f aca="false">G101/F101*100</f>
        <v>65.18351035201</v>
      </c>
      <c r="I101" s="38"/>
    </row>
    <row r="102" s="39" customFormat="true" ht="15.75" hidden="false" customHeight="false" outlineLevel="6" collapsed="false">
      <c r="A102" s="30" t="s">
        <v>93</v>
      </c>
      <c r="B102" s="31" t="s">
        <v>83</v>
      </c>
      <c r="C102" s="31" t="s">
        <v>90</v>
      </c>
      <c r="D102" s="31" t="s">
        <v>94</v>
      </c>
      <c r="E102" s="31"/>
      <c r="F102" s="32" t="n">
        <v>23269.6</v>
      </c>
      <c r="G102" s="32" t="n">
        <v>15477.4</v>
      </c>
      <c r="H102" s="14" t="n">
        <f aca="false">G102/F102*100</f>
        <v>66.5133908618971</v>
      </c>
      <c r="I102" s="38"/>
    </row>
    <row r="103" s="39" customFormat="true" ht="31.5" hidden="false" customHeight="false" outlineLevel="6" collapsed="false">
      <c r="A103" s="30" t="s">
        <v>95</v>
      </c>
      <c r="B103" s="31" t="s">
        <v>83</v>
      </c>
      <c r="C103" s="31" t="s">
        <v>90</v>
      </c>
      <c r="D103" s="31" t="s">
        <v>96</v>
      </c>
      <c r="E103" s="31"/>
      <c r="F103" s="32" t="n">
        <v>0</v>
      </c>
      <c r="G103" s="32" t="n">
        <v>0</v>
      </c>
      <c r="H103" s="14" t="n">
        <v>0</v>
      </c>
      <c r="I103" s="38"/>
    </row>
    <row r="104" s="39" customFormat="true" ht="47.25" hidden="false" customHeight="false" outlineLevel="6" collapsed="false">
      <c r="A104" s="30" t="s">
        <v>97</v>
      </c>
      <c r="B104" s="31" t="s">
        <v>83</v>
      </c>
      <c r="C104" s="31" t="s">
        <v>90</v>
      </c>
      <c r="D104" s="31" t="s">
        <v>98</v>
      </c>
      <c r="E104" s="31"/>
      <c r="F104" s="32" t="n">
        <v>7015.34</v>
      </c>
      <c r="G104" s="32" t="n">
        <v>4263.387</v>
      </c>
      <c r="H104" s="14" t="n">
        <f aca="false">G104/F104*100</f>
        <v>60.7723503066138</v>
      </c>
      <c r="I104" s="38"/>
    </row>
    <row r="105" s="39" customFormat="true" ht="23.25" hidden="false" customHeight="true" outlineLevel="6" collapsed="false">
      <c r="A105" s="27" t="s">
        <v>38</v>
      </c>
      <c r="B105" s="28" t="s">
        <v>83</v>
      </c>
      <c r="C105" s="28" t="s">
        <v>90</v>
      </c>
      <c r="D105" s="28" t="s">
        <v>39</v>
      </c>
      <c r="E105" s="28"/>
      <c r="F105" s="29" t="n">
        <f aca="false">F107+F106+F108</f>
        <v>40252.08</v>
      </c>
      <c r="G105" s="29" t="n">
        <f aca="false">G107+G106+G108</f>
        <v>14935.11</v>
      </c>
      <c r="H105" s="14" t="n">
        <f aca="false">G105/F105*100</f>
        <v>37.1039459327319</v>
      </c>
      <c r="I105" s="38"/>
    </row>
    <row r="106" s="39" customFormat="true" ht="23.25" hidden="false" customHeight="true" outlineLevel="6" collapsed="false">
      <c r="A106" s="30" t="s">
        <v>99</v>
      </c>
      <c r="B106" s="31" t="s">
        <v>83</v>
      </c>
      <c r="C106" s="31" t="s">
        <v>90</v>
      </c>
      <c r="D106" s="31" t="s">
        <v>100</v>
      </c>
      <c r="E106" s="31"/>
      <c r="F106" s="32" t="n">
        <v>2850</v>
      </c>
      <c r="G106" s="32" t="n">
        <v>1729.534</v>
      </c>
      <c r="H106" s="14" t="n">
        <f aca="false">G106/F106*100</f>
        <v>60.6854035087719</v>
      </c>
      <c r="I106" s="38"/>
    </row>
    <row r="107" s="39" customFormat="true" ht="31.5" hidden="false" customHeight="false" outlineLevel="6" collapsed="false">
      <c r="A107" s="30" t="s">
        <v>40</v>
      </c>
      <c r="B107" s="31" t="s">
        <v>83</v>
      </c>
      <c r="C107" s="31" t="s">
        <v>90</v>
      </c>
      <c r="D107" s="31" t="s">
        <v>41</v>
      </c>
      <c r="E107" s="31"/>
      <c r="F107" s="32" t="n">
        <v>32750.13</v>
      </c>
      <c r="G107" s="32" t="n">
        <v>10703.599</v>
      </c>
      <c r="H107" s="14" t="n">
        <f aca="false">G107/F107*100</f>
        <v>32.6826153056492</v>
      </c>
      <c r="I107" s="38"/>
    </row>
    <row r="108" s="39" customFormat="true" ht="15.75" hidden="false" customHeight="false" outlineLevel="6" collapsed="false">
      <c r="A108" s="30" t="s">
        <v>101</v>
      </c>
      <c r="B108" s="31" t="s">
        <v>83</v>
      </c>
      <c r="C108" s="31" t="s">
        <v>90</v>
      </c>
      <c r="D108" s="31" t="s">
        <v>102</v>
      </c>
      <c r="E108" s="31"/>
      <c r="F108" s="32" t="n">
        <v>4651.95</v>
      </c>
      <c r="G108" s="32" t="n">
        <v>2501.977</v>
      </c>
      <c r="H108" s="14" t="n">
        <f aca="false">G108/F108*100</f>
        <v>53.7834026590999</v>
      </c>
      <c r="I108" s="38"/>
    </row>
    <row r="109" s="39" customFormat="true" ht="47.25" hidden="false" customHeight="false" outlineLevel="6" collapsed="false">
      <c r="A109" s="27" t="s">
        <v>103</v>
      </c>
      <c r="B109" s="28" t="s">
        <v>83</v>
      </c>
      <c r="C109" s="28" t="s">
        <v>90</v>
      </c>
      <c r="D109" s="28" t="s">
        <v>104</v>
      </c>
      <c r="E109" s="28"/>
      <c r="F109" s="29" t="n">
        <f aca="false">F110</f>
        <v>400</v>
      </c>
      <c r="G109" s="29" t="n">
        <f aca="false">G110</f>
        <v>0</v>
      </c>
      <c r="H109" s="14" t="n">
        <f aca="false">G109/F109*100</f>
        <v>0</v>
      </c>
      <c r="I109" s="38"/>
    </row>
    <row r="110" s="39" customFormat="true" ht="47.25" hidden="false" customHeight="false" outlineLevel="6" collapsed="false">
      <c r="A110" s="30" t="s">
        <v>103</v>
      </c>
      <c r="B110" s="31" t="s">
        <v>83</v>
      </c>
      <c r="C110" s="31" t="s">
        <v>90</v>
      </c>
      <c r="D110" s="31" t="s">
        <v>105</v>
      </c>
      <c r="E110" s="31"/>
      <c r="F110" s="32" t="n">
        <v>400</v>
      </c>
      <c r="G110" s="32" t="n">
        <v>0</v>
      </c>
      <c r="H110" s="14" t="n">
        <f aca="false">G110/F110*100</f>
        <v>0</v>
      </c>
      <c r="I110" s="38"/>
    </row>
    <row r="111" s="39" customFormat="true" ht="15.75" hidden="false" customHeight="false" outlineLevel="6" collapsed="false">
      <c r="A111" s="27" t="s">
        <v>46</v>
      </c>
      <c r="B111" s="28" t="s">
        <v>83</v>
      </c>
      <c r="C111" s="28" t="s">
        <v>90</v>
      </c>
      <c r="D111" s="28" t="s">
        <v>47</v>
      </c>
      <c r="E111" s="28"/>
      <c r="F111" s="29" t="n">
        <f aca="false">F112+F113+F114</f>
        <v>313</v>
      </c>
      <c r="G111" s="29" t="n">
        <f aca="false">G112+G113+G114</f>
        <v>122.437</v>
      </c>
      <c r="H111" s="14" t="n">
        <f aca="false">G111/F111*100</f>
        <v>39.1172523961661</v>
      </c>
      <c r="I111" s="38"/>
    </row>
    <row r="112" s="39" customFormat="true" ht="22.5" hidden="false" customHeight="true" outlineLevel="6" collapsed="false">
      <c r="A112" s="30" t="s">
        <v>88</v>
      </c>
      <c r="B112" s="31" t="s">
        <v>83</v>
      </c>
      <c r="C112" s="31" t="s">
        <v>90</v>
      </c>
      <c r="D112" s="31" t="s">
        <v>59</v>
      </c>
      <c r="E112" s="31"/>
      <c r="F112" s="32" t="n">
        <v>260</v>
      </c>
      <c r="G112" s="32" t="n">
        <v>115.706</v>
      </c>
      <c r="H112" s="14" t="n">
        <f aca="false">G112/F112*100</f>
        <v>44.5023076923077</v>
      </c>
      <c r="I112" s="38"/>
    </row>
    <row r="113" s="39" customFormat="true" ht="15.75" hidden="false" customHeight="false" outlineLevel="6" collapsed="false">
      <c r="A113" s="30" t="s">
        <v>48</v>
      </c>
      <c r="B113" s="31" t="s">
        <v>83</v>
      </c>
      <c r="C113" s="31" t="s">
        <v>90</v>
      </c>
      <c r="D113" s="31" t="s">
        <v>49</v>
      </c>
      <c r="E113" s="31"/>
      <c r="F113" s="32" t="n">
        <v>38</v>
      </c>
      <c r="G113" s="32" t="n">
        <v>4.676</v>
      </c>
      <c r="H113" s="14" t="n">
        <f aca="false">G113/F113*100</f>
        <v>12.3052631578947</v>
      </c>
      <c r="I113" s="38"/>
    </row>
    <row r="114" s="39" customFormat="true" ht="15.75" hidden="false" customHeight="false" outlineLevel="6" collapsed="false">
      <c r="A114" s="30" t="s">
        <v>60</v>
      </c>
      <c r="B114" s="31" t="s">
        <v>83</v>
      </c>
      <c r="C114" s="31" t="s">
        <v>90</v>
      </c>
      <c r="D114" s="31" t="s">
        <v>61</v>
      </c>
      <c r="E114" s="31"/>
      <c r="F114" s="32" t="n">
        <v>15</v>
      </c>
      <c r="G114" s="32" t="n">
        <v>2.055</v>
      </c>
      <c r="H114" s="14" t="n">
        <f aca="false">G114/F114*100</f>
        <v>13.7</v>
      </c>
      <c r="I114" s="38"/>
    </row>
    <row r="115" s="39" customFormat="true" ht="15.75" hidden="false" customHeight="false" outlineLevel="6" collapsed="false">
      <c r="A115" s="40" t="s">
        <v>106</v>
      </c>
      <c r="B115" s="25" t="s">
        <v>83</v>
      </c>
      <c r="C115" s="25" t="s">
        <v>107</v>
      </c>
      <c r="D115" s="25" t="s">
        <v>17</v>
      </c>
      <c r="E115" s="25"/>
      <c r="F115" s="26" t="n">
        <f aca="false">F116</f>
        <v>512.18725</v>
      </c>
      <c r="G115" s="26" t="n">
        <f aca="false">G116</f>
        <v>514.619</v>
      </c>
      <c r="H115" s="14" t="n">
        <f aca="false">G115/F115*100</f>
        <v>100.474777534974</v>
      </c>
      <c r="I115" s="38"/>
    </row>
    <row r="116" s="39" customFormat="true" ht="15.75" hidden="false" customHeight="false" outlineLevel="6" collapsed="false">
      <c r="A116" s="27" t="s">
        <v>108</v>
      </c>
      <c r="B116" s="28" t="s">
        <v>83</v>
      </c>
      <c r="C116" s="28" t="s">
        <v>107</v>
      </c>
      <c r="D116" s="28" t="s">
        <v>109</v>
      </c>
      <c r="E116" s="28"/>
      <c r="F116" s="29" t="n">
        <f aca="false">F117+F118+F119</f>
        <v>512.18725</v>
      </c>
      <c r="G116" s="29" t="n">
        <f aca="false">G117+G118+G119</f>
        <v>514.619</v>
      </c>
      <c r="H116" s="14" t="n">
        <f aca="false">G116/F116*100</f>
        <v>100.474777534974</v>
      </c>
      <c r="I116" s="38"/>
    </row>
    <row r="117" s="39" customFormat="true" ht="15.75" hidden="false" customHeight="false" outlineLevel="6" collapsed="false">
      <c r="A117" s="30" t="s">
        <v>108</v>
      </c>
      <c r="B117" s="31" t="s">
        <v>83</v>
      </c>
      <c r="C117" s="31" t="s">
        <v>107</v>
      </c>
      <c r="D117" s="31" t="s">
        <v>110</v>
      </c>
      <c r="E117" s="31"/>
      <c r="F117" s="32" t="n">
        <v>511.91751</v>
      </c>
      <c r="G117" s="32" t="n">
        <v>514.494</v>
      </c>
      <c r="H117" s="14" t="n">
        <f aca="false">G117/F117*100</f>
        <v>100.503301791728</v>
      </c>
      <c r="I117" s="38"/>
    </row>
    <row r="118" s="39" customFormat="true" ht="15.75" hidden="false" customHeight="false" outlineLevel="6" collapsed="false">
      <c r="A118" s="30" t="s">
        <v>111</v>
      </c>
      <c r="B118" s="31" t="s">
        <v>83</v>
      </c>
      <c r="C118" s="31" t="s">
        <v>107</v>
      </c>
      <c r="D118" s="31" t="s">
        <v>49</v>
      </c>
      <c r="E118" s="31"/>
      <c r="F118" s="32" t="n">
        <v>0</v>
      </c>
      <c r="G118" s="32" t="n">
        <v>0</v>
      </c>
      <c r="H118" s="14" t="n">
        <v>0</v>
      </c>
      <c r="I118" s="38"/>
    </row>
    <row r="119" s="39" customFormat="true" ht="15.75" hidden="false" customHeight="false" outlineLevel="6" collapsed="false">
      <c r="A119" s="30" t="s">
        <v>60</v>
      </c>
      <c r="B119" s="31" t="s">
        <v>83</v>
      </c>
      <c r="C119" s="31" t="s">
        <v>107</v>
      </c>
      <c r="D119" s="31" t="s">
        <v>61</v>
      </c>
      <c r="E119" s="31"/>
      <c r="F119" s="32" t="n">
        <v>0.26974</v>
      </c>
      <c r="G119" s="32" t="n">
        <v>0.125</v>
      </c>
      <c r="H119" s="14" t="n">
        <f aca="false">G119/F119*100</f>
        <v>46.3409208867799</v>
      </c>
      <c r="I119" s="38"/>
    </row>
    <row r="120" s="39" customFormat="true" ht="31.5" hidden="false" customHeight="false" outlineLevel="6" collapsed="false">
      <c r="A120" s="40" t="s">
        <v>112</v>
      </c>
      <c r="B120" s="25" t="s">
        <v>83</v>
      </c>
      <c r="C120" s="25" t="s">
        <v>113</v>
      </c>
      <c r="D120" s="25" t="s">
        <v>17</v>
      </c>
      <c r="E120" s="25"/>
      <c r="F120" s="26" t="n">
        <f aca="false">F121+F125</f>
        <v>1208.46</v>
      </c>
      <c r="G120" s="26" t="n">
        <f aca="false">G121+G125</f>
        <v>882.117</v>
      </c>
      <c r="H120" s="14" t="n">
        <f aca="false">G120/F120*100</f>
        <v>72.9951343031627</v>
      </c>
      <c r="I120" s="38"/>
    </row>
    <row r="121" s="39" customFormat="true" ht="31.5" hidden="false" customHeight="false" outlineLevel="6" collapsed="false">
      <c r="A121" s="27" t="s">
        <v>26</v>
      </c>
      <c r="B121" s="28" t="s">
        <v>83</v>
      </c>
      <c r="C121" s="28" t="s">
        <v>113</v>
      </c>
      <c r="D121" s="28" t="s">
        <v>27</v>
      </c>
      <c r="E121" s="28"/>
      <c r="F121" s="29" t="n">
        <f aca="false">F122+F123+F124</f>
        <v>1172.46</v>
      </c>
      <c r="G121" s="29" t="n">
        <f aca="false">G122+G123+G124</f>
        <v>858.924</v>
      </c>
      <c r="H121" s="14" t="n">
        <f aca="false">G121/F121*100</f>
        <v>73.258277467888</v>
      </c>
      <c r="I121" s="38"/>
    </row>
    <row r="122" s="39" customFormat="true" ht="31.5" hidden="false" customHeight="false" outlineLevel="6" collapsed="false">
      <c r="A122" s="30" t="s">
        <v>28</v>
      </c>
      <c r="B122" s="31" t="s">
        <v>83</v>
      </c>
      <c r="C122" s="31" t="s">
        <v>113</v>
      </c>
      <c r="D122" s="31" t="s">
        <v>29</v>
      </c>
      <c r="E122" s="31"/>
      <c r="F122" s="32" t="n">
        <v>902.363</v>
      </c>
      <c r="G122" s="32" t="n">
        <v>661.552</v>
      </c>
      <c r="H122" s="14" t="n">
        <f aca="false">G122/F122*100</f>
        <v>73.3132896628075</v>
      </c>
      <c r="I122" s="38"/>
    </row>
    <row r="123" s="39" customFormat="true" ht="31.5" hidden="false" customHeight="false" outlineLevel="6" collapsed="false">
      <c r="A123" s="30" t="s">
        <v>30</v>
      </c>
      <c r="B123" s="31" t="s">
        <v>83</v>
      </c>
      <c r="C123" s="31" t="s">
        <v>113</v>
      </c>
      <c r="D123" s="31" t="s">
        <v>31</v>
      </c>
      <c r="E123" s="31"/>
      <c r="F123" s="32" t="n">
        <v>0</v>
      </c>
      <c r="G123" s="32" t="n">
        <v>0</v>
      </c>
      <c r="H123" s="14" t="n">
        <v>0</v>
      </c>
      <c r="I123" s="38"/>
    </row>
    <row r="124" s="39" customFormat="true" ht="47.25" hidden="false" customHeight="false" outlineLevel="6" collapsed="false">
      <c r="A124" s="30" t="s">
        <v>32</v>
      </c>
      <c r="B124" s="31" t="s">
        <v>83</v>
      </c>
      <c r="C124" s="31" t="s">
        <v>113</v>
      </c>
      <c r="D124" s="31" t="s">
        <v>33</v>
      </c>
      <c r="E124" s="31"/>
      <c r="F124" s="32" t="n">
        <v>270.097</v>
      </c>
      <c r="G124" s="32" t="n">
        <v>197.372</v>
      </c>
      <c r="H124" s="14" t="n">
        <f aca="false">G124/F124*100</f>
        <v>73.0744880542916</v>
      </c>
      <c r="I124" s="38"/>
    </row>
    <row r="125" s="39" customFormat="true" ht="15.75" hidden="false" customHeight="false" outlineLevel="6" collapsed="false">
      <c r="A125" s="27" t="s">
        <v>38</v>
      </c>
      <c r="B125" s="28" t="s">
        <v>83</v>
      </c>
      <c r="C125" s="28" t="s">
        <v>113</v>
      </c>
      <c r="D125" s="28" t="s">
        <v>39</v>
      </c>
      <c r="E125" s="28"/>
      <c r="F125" s="29" t="n">
        <f aca="false">F126</f>
        <v>36</v>
      </c>
      <c r="G125" s="29" t="n">
        <f aca="false">G126</f>
        <v>23.193</v>
      </c>
      <c r="H125" s="14" t="n">
        <f aca="false">G125/F125*100</f>
        <v>64.425</v>
      </c>
      <c r="I125" s="38"/>
    </row>
    <row r="126" s="39" customFormat="true" ht="31.5" hidden="false" customHeight="false" outlineLevel="6" collapsed="false">
      <c r="A126" s="30" t="s">
        <v>40</v>
      </c>
      <c r="B126" s="31" t="s">
        <v>83</v>
      </c>
      <c r="C126" s="31" t="s">
        <v>113</v>
      </c>
      <c r="D126" s="31" t="s">
        <v>41</v>
      </c>
      <c r="E126" s="31"/>
      <c r="F126" s="32" t="n">
        <v>36</v>
      </c>
      <c r="G126" s="32" t="n">
        <v>23.193</v>
      </c>
      <c r="H126" s="14" t="n">
        <f aca="false">G126/F126*100</f>
        <v>64.425</v>
      </c>
      <c r="I126" s="38"/>
    </row>
    <row r="127" s="39" customFormat="true" ht="31.5" hidden="false" customHeight="false" outlineLevel="6" collapsed="false">
      <c r="A127" s="40" t="s">
        <v>114</v>
      </c>
      <c r="B127" s="25" t="s">
        <v>83</v>
      </c>
      <c r="C127" s="25" t="s">
        <v>115</v>
      </c>
      <c r="D127" s="25" t="s">
        <v>17</v>
      </c>
      <c r="E127" s="25"/>
      <c r="F127" s="26" t="n">
        <f aca="false">F128+F132</f>
        <v>794.861</v>
      </c>
      <c r="G127" s="26" t="n">
        <f aca="false">G128+G132</f>
        <v>600.79</v>
      </c>
      <c r="H127" s="14" t="n">
        <f aca="false">G127/F127*100</f>
        <v>75.5842845478643</v>
      </c>
      <c r="I127" s="38"/>
    </row>
    <row r="128" s="39" customFormat="true" ht="31.5" hidden="false" customHeight="false" outlineLevel="6" collapsed="false">
      <c r="A128" s="27" t="s">
        <v>26</v>
      </c>
      <c r="B128" s="28" t="s">
        <v>83</v>
      </c>
      <c r="C128" s="28" t="s">
        <v>115</v>
      </c>
      <c r="D128" s="28" t="s">
        <v>27</v>
      </c>
      <c r="E128" s="28"/>
      <c r="F128" s="29" t="n">
        <f aca="false">F129+F130+F131</f>
        <v>769.055</v>
      </c>
      <c r="G128" s="29" t="n">
        <f aca="false">G129+G130+G131</f>
        <v>585.909</v>
      </c>
      <c r="H128" s="14" t="n">
        <f aca="false">G128/F128*100</f>
        <v>76.1855784046655</v>
      </c>
      <c r="I128" s="38"/>
    </row>
    <row r="129" s="39" customFormat="true" ht="31.5" hidden="false" customHeight="false" outlineLevel="6" collapsed="false">
      <c r="A129" s="30" t="s">
        <v>28</v>
      </c>
      <c r="B129" s="31" t="s">
        <v>83</v>
      </c>
      <c r="C129" s="31" t="s">
        <v>115</v>
      </c>
      <c r="D129" s="31" t="s">
        <v>29</v>
      </c>
      <c r="E129" s="31"/>
      <c r="F129" s="32" t="n">
        <v>591.6</v>
      </c>
      <c r="G129" s="32" t="n">
        <v>452.055</v>
      </c>
      <c r="H129" s="14" t="n">
        <f aca="false">G129/F129*100</f>
        <v>76.4122718052738</v>
      </c>
      <c r="I129" s="38"/>
    </row>
    <row r="130" s="39" customFormat="true" ht="31.5" hidden="false" customHeight="false" outlineLevel="6" collapsed="false">
      <c r="A130" s="30" t="s">
        <v>30</v>
      </c>
      <c r="B130" s="31" t="s">
        <v>83</v>
      </c>
      <c r="C130" s="31" t="s">
        <v>115</v>
      </c>
      <c r="D130" s="31" t="s">
        <v>31</v>
      </c>
      <c r="E130" s="31"/>
      <c r="F130" s="32" t="n">
        <v>0</v>
      </c>
      <c r="G130" s="32" t="n">
        <v>0</v>
      </c>
      <c r="H130" s="14" t="n">
        <v>0</v>
      </c>
      <c r="I130" s="38"/>
    </row>
    <row r="131" s="39" customFormat="true" ht="47.25" hidden="false" customHeight="false" outlineLevel="6" collapsed="false">
      <c r="A131" s="30" t="s">
        <v>32</v>
      </c>
      <c r="B131" s="31" t="s">
        <v>83</v>
      </c>
      <c r="C131" s="31" t="s">
        <v>115</v>
      </c>
      <c r="D131" s="31" t="s">
        <v>33</v>
      </c>
      <c r="E131" s="31"/>
      <c r="F131" s="32" t="n">
        <v>177.455</v>
      </c>
      <c r="G131" s="32" t="n">
        <v>133.854</v>
      </c>
      <c r="H131" s="14" t="n">
        <f aca="false">G131/F131*100</f>
        <v>75.4298272801555</v>
      </c>
      <c r="I131" s="38"/>
    </row>
    <row r="132" s="39" customFormat="true" ht="15.75" hidden="false" customHeight="false" outlineLevel="6" collapsed="false">
      <c r="A132" s="27" t="s">
        <v>38</v>
      </c>
      <c r="B132" s="28" t="s">
        <v>83</v>
      </c>
      <c r="C132" s="28" t="s">
        <v>115</v>
      </c>
      <c r="D132" s="28" t="s">
        <v>39</v>
      </c>
      <c r="E132" s="28"/>
      <c r="F132" s="29" t="n">
        <f aca="false">F133</f>
        <v>25.806</v>
      </c>
      <c r="G132" s="29" t="n">
        <f aca="false">G133</f>
        <v>14.881</v>
      </c>
      <c r="H132" s="14" t="n">
        <f aca="false">G132/F132*100</f>
        <v>57.6648841354724</v>
      </c>
      <c r="I132" s="38"/>
    </row>
    <row r="133" s="39" customFormat="true" ht="31.5" hidden="false" customHeight="false" outlineLevel="6" collapsed="false">
      <c r="A133" s="30" t="s">
        <v>40</v>
      </c>
      <c r="B133" s="31" t="s">
        <v>83</v>
      </c>
      <c r="C133" s="31" t="s">
        <v>115</v>
      </c>
      <c r="D133" s="31" t="s">
        <v>41</v>
      </c>
      <c r="E133" s="31"/>
      <c r="F133" s="32" t="n">
        <v>25.806</v>
      </c>
      <c r="G133" s="32" t="n">
        <v>14.881</v>
      </c>
      <c r="H133" s="14" t="n">
        <f aca="false">G133/F133*100</f>
        <v>57.6648841354724</v>
      </c>
      <c r="I133" s="38"/>
    </row>
    <row r="134" s="39" customFormat="true" ht="31.5" hidden="false" customHeight="false" outlineLevel="6" collapsed="false">
      <c r="A134" s="40" t="s">
        <v>116</v>
      </c>
      <c r="B134" s="25" t="s">
        <v>83</v>
      </c>
      <c r="C134" s="25" t="s">
        <v>117</v>
      </c>
      <c r="D134" s="25" t="s">
        <v>17</v>
      </c>
      <c r="E134" s="25"/>
      <c r="F134" s="26" t="n">
        <f aca="false">F135+F138</f>
        <v>791.227</v>
      </c>
      <c r="G134" s="26" t="n">
        <f aca="false">G135+G138</f>
        <v>600.328</v>
      </c>
      <c r="H134" s="14" t="n">
        <f aca="false">G134/F134*100</f>
        <v>75.8730427551133</v>
      </c>
      <c r="I134" s="38"/>
    </row>
    <row r="135" s="39" customFormat="true" ht="31.5" hidden="false" customHeight="false" outlineLevel="6" collapsed="false">
      <c r="A135" s="27" t="s">
        <v>26</v>
      </c>
      <c r="B135" s="28" t="s">
        <v>83</v>
      </c>
      <c r="C135" s="28" t="s">
        <v>117</v>
      </c>
      <c r="D135" s="28" t="s">
        <v>27</v>
      </c>
      <c r="E135" s="28"/>
      <c r="F135" s="29" t="n">
        <f aca="false">F136+F137</f>
        <v>778.027</v>
      </c>
      <c r="G135" s="29" t="n">
        <f aca="false">G136+G137</f>
        <v>591.852</v>
      </c>
      <c r="H135" s="14" t="n">
        <f aca="false">G135/F135*100</f>
        <v>76.0708818588558</v>
      </c>
      <c r="I135" s="38"/>
    </row>
    <row r="136" s="39" customFormat="true" ht="31.5" hidden="false" customHeight="false" outlineLevel="6" collapsed="false">
      <c r="A136" s="30" t="s">
        <v>28</v>
      </c>
      <c r="B136" s="31" t="s">
        <v>83</v>
      </c>
      <c r="C136" s="31" t="s">
        <v>117</v>
      </c>
      <c r="D136" s="31" t="s">
        <v>29</v>
      </c>
      <c r="E136" s="31"/>
      <c r="F136" s="32" t="n">
        <v>598.491</v>
      </c>
      <c r="G136" s="32" t="n">
        <v>461.335</v>
      </c>
      <c r="H136" s="14" t="n">
        <f aca="false">G136/F136*100</f>
        <v>77.0830304883449</v>
      </c>
      <c r="I136" s="38"/>
    </row>
    <row r="137" s="39" customFormat="true" ht="47.25" hidden="false" customHeight="false" outlineLevel="6" collapsed="false">
      <c r="A137" s="30" t="s">
        <v>32</v>
      </c>
      <c r="B137" s="31" t="s">
        <v>83</v>
      </c>
      <c r="C137" s="31" t="s">
        <v>117</v>
      </c>
      <c r="D137" s="31" t="s">
        <v>33</v>
      </c>
      <c r="E137" s="31"/>
      <c r="F137" s="32" t="n">
        <v>179.536</v>
      </c>
      <c r="G137" s="32" t="n">
        <v>130.517</v>
      </c>
      <c r="H137" s="14" t="n">
        <f aca="false">G137/F137*100</f>
        <v>72.6968407450316</v>
      </c>
      <c r="I137" s="38"/>
    </row>
    <row r="138" s="39" customFormat="true" ht="15.75" hidden="false" customHeight="false" outlineLevel="6" collapsed="false">
      <c r="A138" s="27" t="s">
        <v>38</v>
      </c>
      <c r="B138" s="28" t="s">
        <v>83</v>
      </c>
      <c r="C138" s="28" t="s">
        <v>117</v>
      </c>
      <c r="D138" s="28" t="s">
        <v>39</v>
      </c>
      <c r="E138" s="28"/>
      <c r="F138" s="29" t="n">
        <f aca="false">F139</f>
        <v>13.2</v>
      </c>
      <c r="G138" s="29" t="n">
        <f aca="false">G139</f>
        <v>8.476</v>
      </c>
      <c r="H138" s="14" t="n">
        <f aca="false">G138/F138*100</f>
        <v>64.2121212121212</v>
      </c>
      <c r="I138" s="38"/>
    </row>
    <row r="139" s="39" customFormat="true" ht="31.5" hidden="false" customHeight="false" outlineLevel="6" collapsed="false">
      <c r="A139" s="30" t="s">
        <v>40</v>
      </c>
      <c r="B139" s="31" t="s">
        <v>83</v>
      </c>
      <c r="C139" s="31" t="s">
        <v>117</v>
      </c>
      <c r="D139" s="31" t="s">
        <v>41</v>
      </c>
      <c r="E139" s="31"/>
      <c r="F139" s="32" t="n">
        <v>13.2</v>
      </c>
      <c r="G139" s="32" t="n">
        <v>8.476</v>
      </c>
      <c r="H139" s="14" t="n">
        <f aca="false">G139/F139*100</f>
        <v>64.2121212121212</v>
      </c>
      <c r="I139" s="38"/>
    </row>
    <row r="140" s="39" customFormat="true" ht="63" hidden="false" customHeight="false" outlineLevel="6" collapsed="false">
      <c r="A140" s="40" t="s">
        <v>118</v>
      </c>
      <c r="B140" s="25" t="s">
        <v>83</v>
      </c>
      <c r="C140" s="25" t="s">
        <v>119</v>
      </c>
      <c r="D140" s="25" t="s">
        <v>17</v>
      </c>
      <c r="E140" s="25"/>
      <c r="F140" s="26" t="n">
        <f aca="false">F141+F144</f>
        <v>0</v>
      </c>
      <c r="G140" s="26" t="n">
        <f aca="false">G141+G144</f>
        <v>108.545</v>
      </c>
      <c r="H140" s="14"/>
      <c r="I140" s="38"/>
    </row>
    <row r="141" s="39" customFormat="true" ht="31.5" hidden="false" customHeight="false" outlineLevel="6" collapsed="false">
      <c r="A141" s="27" t="s">
        <v>26</v>
      </c>
      <c r="B141" s="28" t="s">
        <v>83</v>
      </c>
      <c r="C141" s="28" t="s">
        <v>119</v>
      </c>
      <c r="D141" s="28" t="s">
        <v>27</v>
      </c>
      <c r="E141" s="28"/>
      <c r="F141" s="29" t="n">
        <f aca="false">F142+F143</f>
        <v>0</v>
      </c>
      <c r="G141" s="29" t="n">
        <f aca="false">G142+G143</f>
        <v>25.545</v>
      </c>
      <c r="H141" s="14"/>
      <c r="I141" s="38"/>
    </row>
    <row r="142" s="39" customFormat="true" ht="31.5" hidden="false" customHeight="false" outlineLevel="6" collapsed="false">
      <c r="A142" s="30" t="s">
        <v>28</v>
      </c>
      <c r="B142" s="31" t="s">
        <v>83</v>
      </c>
      <c r="C142" s="31" t="s">
        <v>119</v>
      </c>
      <c r="D142" s="31" t="s">
        <v>29</v>
      </c>
      <c r="E142" s="31"/>
      <c r="F142" s="32" t="n">
        <v>0</v>
      </c>
      <c r="G142" s="32" t="n">
        <v>19.62</v>
      </c>
      <c r="H142" s="14"/>
      <c r="I142" s="38"/>
    </row>
    <row r="143" s="39" customFormat="true" ht="47.25" hidden="false" customHeight="false" outlineLevel="6" collapsed="false">
      <c r="A143" s="30" t="s">
        <v>32</v>
      </c>
      <c r="B143" s="31" t="s">
        <v>83</v>
      </c>
      <c r="C143" s="31" t="s">
        <v>119</v>
      </c>
      <c r="D143" s="31" t="s">
        <v>33</v>
      </c>
      <c r="E143" s="31"/>
      <c r="F143" s="32" t="n">
        <v>0</v>
      </c>
      <c r="G143" s="32" t="n">
        <v>5.925</v>
      </c>
      <c r="H143" s="14"/>
      <c r="I143" s="38"/>
    </row>
    <row r="144" s="39" customFormat="true" ht="15.75" hidden="false" customHeight="false" outlineLevel="6" collapsed="false">
      <c r="A144" s="27" t="s">
        <v>38</v>
      </c>
      <c r="B144" s="28" t="s">
        <v>83</v>
      </c>
      <c r="C144" s="28" t="s">
        <v>119</v>
      </c>
      <c r="D144" s="28" t="s">
        <v>39</v>
      </c>
      <c r="E144" s="28"/>
      <c r="F144" s="29" t="n">
        <f aca="false">F145</f>
        <v>0</v>
      </c>
      <c r="G144" s="29" t="n">
        <f aca="false">G145</f>
        <v>83</v>
      </c>
      <c r="H144" s="14"/>
      <c r="I144" s="38"/>
    </row>
    <row r="145" s="39" customFormat="true" ht="31.5" hidden="false" customHeight="false" outlineLevel="6" collapsed="false">
      <c r="A145" s="30" t="s">
        <v>40</v>
      </c>
      <c r="B145" s="31" t="s">
        <v>83</v>
      </c>
      <c r="C145" s="31" t="s">
        <v>119</v>
      </c>
      <c r="D145" s="31" t="s">
        <v>41</v>
      </c>
      <c r="E145" s="31"/>
      <c r="F145" s="32" t="n">
        <v>0</v>
      </c>
      <c r="G145" s="32" t="n">
        <v>83</v>
      </c>
      <c r="H145" s="14"/>
      <c r="I145" s="38"/>
    </row>
    <row r="146" s="39" customFormat="true" ht="65.25" hidden="false" customHeight="true" outlineLevel="6" collapsed="false">
      <c r="A146" s="40" t="s">
        <v>120</v>
      </c>
      <c r="B146" s="25" t="s">
        <v>83</v>
      </c>
      <c r="C146" s="25" t="s">
        <v>121</v>
      </c>
      <c r="D146" s="25" t="s">
        <v>17</v>
      </c>
      <c r="E146" s="25"/>
      <c r="F146" s="26" t="n">
        <f aca="false">F147+F150</f>
        <v>740.3172</v>
      </c>
      <c r="G146" s="26" t="n">
        <f aca="false">G147+G150</f>
        <v>516.046</v>
      </c>
      <c r="H146" s="14" t="n">
        <f aca="false">G146/F146*100</f>
        <v>69.7060665347232</v>
      </c>
      <c r="I146" s="38"/>
    </row>
    <row r="147" s="39" customFormat="true" ht="31.5" hidden="false" customHeight="false" outlineLevel="6" collapsed="false">
      <c r="A147" s="27" t="s">
        <v>26</v>
      </c>
      <c r="B147" s="28" t="s">
        <v>83</v>
      </c>
      <c r="C147" s="28" t="s">
        <v>121</v>
      </c>
      <c r="D147" s="28" t="s">
        <v>27</v>
      </c>
      <c r="E147" s="28"/>
      <c r="F147" s="29" t="n">
        <f aca="false">F148+F149</f>
        <v>613.30814</v>
      </c>
      <c r="G147" s="29" t="n">
        <f aca="false">G148+G149</f>
        <v>444.046</v>
      </c>
      <c r="H147" s="14" t="n">
        <f aca="false">G147/F147*100</f>
        <v>72.4017783295686</v>
      </c>
      <c r="I147" s="38"/>
    </row>
    <row r="148" s="39" customFormat="true" ht="31.5" hidden="false" customHeight="true" outlineLevel="6" collapsed="false">
      <c r="A148" s="30" t="s">
        <v>28</v>
      </c>
      <c r="B148" s="31" t="s">
        <v>83</v>
      </c>
      <c r="C148" s="31" t="s">
        <v>121</v>
      </c>
      <c r="D148" s="31" t="s">
        <v>29</v>
      </c>
      <c r="E148" s="31"/>
      <c r="F148" s="32" t="n">
        <v>471.9786</v>
      </c>
      <c r="G148" s="32" t="n">
        <v>341.977</v>
      </c>
      <c r="H148" s="14" t="n">
        <f aca="false">G148/F148*100</f>
        <v>72.4560393204268</v>
      </c>
      <c r="I148" s="38"/>
    </row>
    <row r="149" s="39" customFormat="true" ht="47.25" hidden="false" customHeight="false" outlineLevel="6" collapsed="false">
      <c r="A149" s="30" t="s">
        <v>32</v>
      </c>
      <c r="B149" s="31" t="s">
        <v>83</v>
      </c>
      <c r="C149" s="31" t="s">
        <v>121</v>
      </c>
      <c r="D149" s="31" t="s">
        <v>33</v>
      </c>
      <c r="E149" s="31"/>
      <c r="F149" s="32" t="n">
        <v>141.32954</v>
      </c>
      <c r="G149" s="32" t="n">
        <v>102.069</v>
      </c>
      <c r="H149" s="14" t="n">
        <f aca="false">G149/F149*100</f>
        <v>72.2205704483295</v>
      </c>
      <c r="I149" s="38"/>
    </row>
    <row r="150" s="39" customFormat="true" ht="15.75" hidden="false" customHeight="false" outlineLevel="6" collapsed="false">
      <c r="A150" s="27" t="s">
        <v>38</v>
      </c>
      <c r="B150" s="28" t="s">
        <v>83</v>
      </c>
      <c r="C150" s="28" t="s">
        <v>121</v>
      </c>
      <c r="D150" s="28" t="s">
        <v>39</v>
      </c>
      <c r="E150" s="28"/>
      <c r="F150" s="29" t="n">
        <f aca="false">F151</f>
        <v>127.00906</v>
      </c>
      <c r="G150" s="29" t="n">
        <f aca="false">G151</f>
        <v>72</v>
      </c>
      <c r="H150" s="14" t="n">
        <f aca="false">G150/F150*100</f>
        <v>56.6888692822386</v>
      </c>
      <c r="I150" s="38"/>
    </row>
    <row r="151" s="39" customFormat="true" ht="31.5" hidden="false" customHeight="false" outlineLevel="6" collapsed="false">
      <c r="A151" s="30" t="s">
        <v>40</v>
      </c>
      <c r="B151" s="31" t="s">
        <v>83</v>
      </c>
      <c r="C151" s="31" t="s">
        <v>121</v>
      </c>
      <c r="D151" s="31" t="s">
        <v>41</v>
      </c>
      <c r="E151" s="31"/>
      <c r="F151" s="32" t="n">
        <v>127.00906</v>
      </c>
      <c r="G151" s="32" t="n">
        <v>72</v>
      </c>
      <c r="H151" s="14" t="n">
        <f aca="false">G151/F151*100</f>
        <v>56.6888692822386</v>
      </c>
      <c r="I151" s="38"/>
    </row>
    <row r="152" s="39" customFormat="true" ht="15.75" hidden="false" customHeight="false" outlineLevel="6" collapsed="false">
      <c r="A152" s="41" t="s">
        <v>122</v>
      </c>
      <c r="B152" s="21" t="s">
        <v>83</v>
      </c>
      <c r="C152" s="21" t="s">
        <v>16</v>
      </c>
      <c r="D152" s="21" t="s">
        <v>17</v>
      </c>
      <c r="E152" s="22"/>
      <c r="F152" s="23" t="n">
        <f aca="false">F157+F165+F153+F172+F175+F161+F169</f>
        <v>26781.11</v>
      </c>
      <c r="G152" s="23" t="n">
        <f aca="false">G157+G165+G153+G172+G175+G161+G169</f>
        <v>18870.338</v>
      </c>
      <c r="H152" s="14" t="n">
        <f aca="false">G152/F152*100</f>
        <v>70.4613737070644</v>
      </c>
      <c r="I152" s="38"/>
    </row>
    <row r="153" s="39" customFormat="true" ht="31.5" hidden="false" customHeight="false" outlineLevel="6" collapsed="false">
      <c r="A153" s="40" t="s">
        <v>123</v>
      </c>
      <c r="B153" s="25" t="s">
        <v>83</v>
      </c>
      <c r="C153" s="25" t="s">
        <v>124</v>
      </c>
      <c r="D153" s="25" t="s">
        <v>17</v>
      </c>
      <c r="E153" s="42"/>
      <c r="F153" s="26" t="n">
        <f aca="false">F154</f>
        <v>40</v>
      </c>
      <c r="G153" s="26" t="n">
        <f aca="false">G154</f>
        <v>22.992</v>
      </c>
      <c r="H153" s="14" t="n">
        <f aca="false">G153/F153*100</f>
        <v>57.48</v>
      </c>
      <c r="I153" s="38"/>
    </row>
    <row r="154" s="39" customFormat="true" ht="33.75" hidden="false" customHeight="true" outlineLevel="6" collapsed="false">
      <c r="A154" s="27" t="s">
        <v>125</v>
      </c>
      <c r="B154" s="28" t="s">
        <v>83</v>
      </c>
      <c r="C154" s="28" t="s">
        <v>126</v>
      </c>
      <c r="D154" s="28" t="s">
        <v>17</v>
      </c>
      <c r="E154" s="22"/>
      <c r="F154" s="29" t="n">
        <f aca="false">F155</f>
        <v>40</v>
      </c>
      <c r="G154" s="29" t="n">
        <f aca="false">G155</f>
        <v>22.992</v>
      </c>
      <c r="H154" s="14" t="n">
        <f aca="false">G154/F154*100</f>
        <v>57.48</v>
      </c>
      <c r="I154" s="38"/>
    </row>
    <row r="155" s="39" customFormat="true" ht="15.75" hidden="false" customHeight="false" outlineLevel="6" collapsed="false">
      <c r="A155" s="43" t="s">
        <v>38</v>
      </c>
      <c r="B155" s="44" t="s">
        <v>83</v>
      </c>
      <c r="C155" s="44" t="s">
        <v>126</v>
      </c>
      <c r="D155" s="44" t="s">
        <v>39</v>
      </c>
      <c r="E155" s="45"/>
      <c r="F155" s="46" t="n">
        <f aca="false">F156</f>
        <v>40</v>
      </c>
      <c r="G155" s="46" t="n">
        <f aca="false">G156</f>
        <v>22.992</v>
      </c>
      <c r="H155" s="14" t="n">
        <f aca="false">G155/F155*100</f>
        <v>57.48</v>
      </c>
      <c r="I155" s="38"/>
    </row>
    <row r="156" s="39" customFormat="true" ht="31.5" hidden="false" customHeight="false" outlineLevel="6" collapsed="false">
      <c r="A156" s="30" t="s">
        <v>40</v>
      </c>
      <c r="B156" s="31" t="s">
        <v>83</v>
      </c>
      <c r="C156" s="31" t="s">
        <v>126</v>
      </c>
      <c r="D156" s="31" t="s">
        <v>41</v>
      </c>
      <c r="E156" s="22"/>
      <c r="F156" s="32" t="n">
        <v>40</v>
      </c>
      <c r="G156" s="32" t="n">
        <v>22.992</v>
      </c>
      <c r="H156" s="14" t="n">
        <f aca="false">G156/F156*100</f>
        <v>57.48</v>
      </c>
      <c r="I156" s="38"/>
    </row>
    <row r="157" s="39" customFormat="true" ht="15.75" hidden="false" customHeight="false" outlineLevel="6" collapsed="false">
      <c r="A157" s="24" t="s">
        <v>127</v>
      </c>
      <c r="B157" s="25" t="s">
        <v>83</v>
      </c>
      <c r="C157" s="25" t="s">
        <v>128</v>
      </c>
      <c r="D157" s="25" t="s">
        <v>17</v>
      </c>
      <c r="E157" s="25"/>
      <c r="F157" s="26" t="n">
        <f aca="false">F158</f>
        <v>50</v>
      </c>
      <c r="G157" s="26" t="n">
        <f aca="false">G158</f>
        <v>0</v>
      </c>
      <c r="H157" s="14" t="n">
        <f aca="false">G157/F157*100</f>
        <v>0</v>
      </c>
      <c r="I157" s="38"/>
    </row>
    <row r="158" s="39" customFormat="true" ht="31.5" hidden="false" customHeight="false" outlineLevel="6" collapsed="false">
      <c r="A158" s="27" t="s">
        <v>129</v>
      </c>
      <c r="B158" s="28" t="s">
        <v>83</v>
      </c>
      <c r="C158" s="28" t="s">
        <v>130</v>
      </c>
      <c r="D158" s="28" t="s">
        <v>17</v>
      </c>
      <c r="E158" s="28"/>
      <c r="F158" s="29" t="n">
        <f aca="false">F159</f>
        <v>50</v>
      </c>
      <c r="G158" s="29" t="n">
        <f aca="false">G159</f>
        <v>0</v>
      </c>
      <c r="H158" s="14" t="n">
        <f aca="false">G158/F158*100</f>
        <v>0</v>
      </c>
      <c r="I158" s="38"/>
    </row>
    <row r="159" s="39" customFormat="true" ht="15.75" hidden="false" customHeight="false" outlineLevel="6" collapsed="false">
      <c r="A159" s="43" t="s">
        <v>38</v>
      </c>
      <c r="B159" s="44" t="s">
        <v>83</v>
      </c>
      <c r="C159" s="44" t="s">
        <v>130</v>
      </c>
      <c r="D159" s="44" t="s">
        <v>39</v>
      </c>
      <c r="E159" s="44"/>
      <c r="F159" s="46" t="n">
        <f aca="false">F160</f>
        <v>50</v>
      </c>
      <c r="G159" s="46" t="n">
        <f aca="false">G160</f>
        <v>0</v>
      </c>
      <c r="H159" s="14" t="n">
        <f aca="false">G159/F159*100</f>
        <v>0</v>
      </c>
      <c r="I159" s="38"/>
    </row>
    <row r="160" s="39" customFormat="true" ht="31.5" hidden="false" customHeight="false" outlineLevel="6" collapsed="false">
      <c r="A160" s="30" t="s">
        <v>40</v>
      </c>
      <c r="B160" s="31" t="s">
        <v>83</v>
      </c>
      <c r="C160" s="31" t="s">
        <v>130</v>
      </c>
      <c r="D160" s="31" t="s">
        <v>41</v>
      </c>
      <c r="E160" s="31"/>
      <c r="F160" s="32" t="n">
        <v>50</v>
      </c>
      <c r="G160" s="32" t="n">
        <v>0</v>
      </c>
      <c r="H160" s="14" t="n">
        <f aca="false">G160/F160*100</f>
        <v>0</v>
      </c>
      <c r="I160" s="38"/>
    </row>
    <row r="161" s="39" customFormat="true" ht="15.75" hidden="false" customHeight="false" outlineLevel="6" collapsed="false">
      <c r="A161" s="24" t="s">
        <v>131</v>
      </c>
      <c r="B161" s="25" t="s">
        <v>83</v>
      </c>
      <c r="C161" s="25" t="s">
        <v>132</v>
      </c>
      <c r="D161" s="25" t="s">
        <v>17</v>
      </c>
      <c r="E161" s="25"/>
      <c r="F161" s="26" t="n">
        <f aca="false">F162</f>
        <v>620</v>
      </c>
      <c r="G161" s="26" t="n">
        <f aca="false">G162</f>
        <v>591.661</v>
      </c>
      <c r="H161" s="14" t="n">
        <f aca="false">G161/F161*100</f>
        <v>95.4291935483871</v>
      </c>
      <c r="I161" s="38"/>
    </row>
    <row r="162" s="39" customFormat="true" ht="31.5" hidden="false" customHeight="false" outlineLevel="6" collapsed="false">
      <c r="A162" s="27" t="s">
        <v>133</v>
      </c>
      <c r="B162" s="28" t="s">
        <v>83</v>
      </c>
      <c r="C162" s="28" t="s">
        <v>134</v>
      </c>
      <c r="D162" s="28" t="s">
        <v>17</v>
      </c>
      <c r="E162" s="28"/>
      <c r="F162" s="29" t="n">
        <f aca="false">F163</f>
        <v>620</v>
      </c>
      <c r="G162" s="29" t="n">
        <f aca="false">G163</f>
        <v>591.661</v>
      </c>
      <c r="H162" s="14" t="n">
        <f aca="false">G162/F162*100</f>
        <v>95.4291935483871</v>
      </c>
      <c r="I162" s="38"/>
    </row>
    <row r="163" s="39" customFormat="true" ht="15.75" hidden="false" customHeight="false" outlineLevel="6" collapsed="false">
      <c r="A163" s="43" t="s">
        <v>38</v>
      </c>
      <c r="B163" s="44" t="s">
        <v>83</v>
      </c>
      <c r="C163" s="44" t="s">
        <v>134</v>
      </c>
      <c r="D163" s="44" t="s">
        <v>39</v>
      </c>
      <c r="E163" s="44"/>
      <c r="F163" s="46" t="n">
        <f aca="false">F164</f>
        <v>620</v>
      </c>
      <c r="G163" s="46" t="n">
        <f aca="false">G164</f>
        <v>591.661</v>
      </c>
      <c r="H163" s="14" t="n">
        <f aca="false">G163/F163*100</f>
        <v>95.4291935483871</v>
      </c>
      <c r="I163" s="38"/>
    </row>
    <row r="164" s="39" customFormat="true" ht="31.5" hidden="false" customHeight="false" outlineLevel="6" collapsed="false">
      <c r="A164" s="30" t="s">
        <v>40</v>
      </c>
      <c r="B164" s="31" t="s">
        <v>83</v>
      </c>
      <c r="C164" s="31" t="s">
        <v>134</v>
      </c>
      <c r="D164" s="31" t="s">
        <v>41</v>
      </c>
      <c r="E164" s="31"/>
      <c r="F164" s="32" t="n">
        <v>620</v>
      </c>
      <c r="G164" s="32" t="n">
        <v>591.661</v>
      </c>
      <c r="H164" s="14" t="n">
        <f aca="false">G164/F164*100</f>
        <v>95.4291935483871</v>
      </c>
      <c r="I164" s="38"/>
    </row>
    <row r="165" s="39" customFormat="true" ht="31.5" hidden="false" customHeight="false" outlineLevel="6" collapsed="false">
      <c r="A165" s="24" t="s">
        <v>135</v>
      </c>
      <c r="B165" s="25" t="s">
        <v>83</v>
      </c>
      <c r="C165" s="25" t="s">
        <v>136</v>
      </c>
      <c r="D165" s="25" t="s">
        <v>17</v>
      </c>
      <c r="E165" s="25"/>
      <c r="F165" s="26" t="n">
        <f aca="false">F166</f>
        <v>10</v>
      </c>
      <c r="G165" s="26" t="n">
        <f aca="false">G166</f>
        <v>0</v>
      </c>
      <c r="H165" s="14" t="n">
        <f aca="false">G165/F165*100</f>
        <v>0</v>
      </c>
      <c r="I165" s="38"/>
    </row>
    <row r="166" s="39" customFormat="true" ht="47.25" hidden="false" customHeight="false" outlineLevel="6" collapsed="false">
      <c r="A166" s="27" t="s">
        <v>137</v>
      </c>
      <c r="B166" s="28" t="s">
        <v>83</v>
      </c>
      <c r="C166" s="28" t="s">
        <v>138</v>
      </c>
      <c r="D166" s="28" t="s">
        <v>17</v>
      </c>
      <c r="E166" s="28"/>
      <c r="F166" s="29" t="n">
        <f aca="false">F167</f>
        <v>10</v>
      </c>
      <c r="G166" s="29" t="n">
        <f aca="false">G167</f>
        <v>0</v>
      </c>
      <c r="H166" s="14" t="n">
        <f aca="false">G166/F166*100</f>
        <v>0</v>
      </c>
      <c r="I166" s="38"/>
    </row>
    <row r="167" s="39" customFormat="true" ht="15.75" hidden="false" customHeight="false" outlineLevel="6" collapsed="false">
      <c r="A167" s="43" t="s">
        <v>38</v>
      </c>
      <c r="B167" s="44" t="s">
        <v>83</v>
      </c>
      <c r="C167" s="44" t="s">
        <v>138</v>
      </c>
      <c r="D167" s="44" t="s">
        <v>39</v>
      </c>
      <c r="E167" s="44"/>
      <c r="F167" s="46" t="n">
        <f aca="false">F168</f>
        <v>10</v>
      </c>
      <c r="G167" s="46" t="n">
        <f aca="false">G168</f>
        <v>0</v>
      </c>
      <c r="H167" s="14" t="n">
        <f aca="false">G167/F167*100</f>
        <v>0</v>
      </c>
      <c r="I167" s="38"/>
    </row>
    <row r="168" s="39" customFormat="true" ht="31.5" hidden="false" customHeight="false" outlineLevel="6" collapsed="false">
      <c r="A168" s="30" t="s">
        <v>40</v>
      </c>
      <c r="B168" s="31" t="s">
        <v>83</v>
      </c>
      <c r="C168" s="31" t="s">
        <v>138</v>
      </c>
      <c r="D168" s="31" t="s">
        <v>41</v>
      </c>
      <c r="E168" s="31"/>
      <c r="F168" s="32" t="n">
        <v>10</v>
      </c>
      <c r="G168" s="32" t="n">
        <v>0</v>
      </c>
      <c r="H168" s="14" t="n">
        <f aca="false">G168/F168*100</f>
        <v>0</v>
      </c>
      <c r="I168" s="38"/>
    </row>
    <row r="169" s="39" customFormat="true" ht="31.5" hidden="false" customHeight="false" outlineLevel="6" collapsed="false">
      <c r="A169" s="24" t="s">
        <v>139</v>
      </c>
      <c r="B169" s="25" t="s">
        <v>83</v>
      </c>
      <c r="C169" s="25" t="s">
        <v>140</v>
      </c>
      <c r="D169" s="25" t="s">
        <v>17</v>
      </c>
      <c r="E169" s="25"/>
      <c r="F169" s="26" t="n">
        <f aca="false">F170</f>
        <v>60</v>
      </c>
      <c r="G169" s="26" t="n">
        <f aca="false">G170</f>
        <v>0</v>
      </c>
      <c r="H169" s="14" t="n">
        <f aca="false">G169/F169*100</f>
        <v>0</v>
      </c>
      <c r="I169" s="38"/>
    </row>
    <row r="170" s="39" customFormat="true" ht="31.5" hidden="false" customHeight="false" outlineLevel="6" collapsed="false">
      <c r="A170" s="27" t="s">
        <v>141</v>
      </c>
      <c r="B170" s="28" t="s">
        <v>83</v>
      </c>
      <c r="C170" s="28" t="s">
        <v>142</v>
      </c>
      <c r="D170" s="28" t="s">
        <v>143</v>
      </c>
      <c r="E170" s="28"/>
      <c r="F170" s="29" t="n">
        <f aca="false">F171</f>
        <v>60</v>
      </c>
      <c r="G170" s="29" t="n">
        <f aca="false">G171</f>
        <v>0</v>
      </c>
      <c r="H170" s="14" t="n">
        <f aca="false">G170/F170*100</f>
        <v>0</v>
      </c>
      <c r="I170" s="38"/>
    </row>
    <row r="171" s="39" customFormat="true" ht="31.5" hidden="false" customHeight="false" outlineLevel="6" collapsed="false">
      <c r="A171" s="47" t="s">
        <v>144</v>
      </c>
      <c r="B171" s="31" t="s">
        <v>83</v>
      </c>
      <c r="C171" s="31" t="s">
        <v>142</v>
      </c>
      <c r="D171" s="31" t="s">
        <v>145</v>
      </c>
      <c r="E171" s="31"/>
      <c r="F171" s="32" t="n">
        <v>60</v>
      </c>
      <c r="G171" s="32" t="n">
        <v>0</v>
      </c>
      <c r="H171" s="14" t="n">
        <f aca="false">G171/F171*100</f>
        <v>0</v>
      </c>
      <c r="I171" s="38"/>
    </row>
    <row r="172" s="39" customFormat="true" ht="31.5" hidden="false" customHeight="false" outlineLevel="6" collapsed="false">
      <c r="A172" s="24" t="s">
        <v>146</v>
      </c>
      <c r="B172" s="25" t="s">
        <v>83</v>
      </c>
      <c r="C172" s="25" t="s">
        <v>147</v>
      </c>
      <c r="D172" s="25" t="s">
        <v>17</v>
      </c>
      <c r="E172" s="25"/>
      <c r="F172" s="26" t="n">
        <f aca="false">F173</f>
        <v>10</v>
      </c>
      <c r="G172" s="26" t="n">
        <f aca="false">G173</f>
        <v>0</v>
      </c>
      <c r="H172" s="14" t="n">
        <f aca="false">G172/F172*100</f>
        <v>0</v>
      </c>
      <c r="I172" s="38"/>
    </row>
    <row r="173" s="39" customFormat="true" ht="15.75" hidden="false" customHeight="false" outlineLevel="6" collapsed="false">
      <c r="A173" s="27" t="s">
        <v>38</v>
      </c>
      <c r="B173" s="28" t="s">
        <v>83</v>
      </c>
      <c r="C173" s="28" t="s">
        <v>148</v>
      </c>
      <c r="D173" s="28" t="s">
        <v>39</v>
      </c>
      <c r="E173" s="28"/>
      <c r="F173" s="29" t="n">
        <f aca="false">F174</f>
        <v>10</v>
      </c>
      <c r="G173" s="29" t="n">
        <f aca="false">G174</f>
        <v>0</v>
      </c>
      <c r="H173" s="14" t="n">
        <f aca="false">G173/F173*100</f>
        <v>0</v>
      </c>
      <c r="I173" s="38"/>
    </row>
    <row r="174" s="39" customFormat="true" ht="31.5" hidden="false" customHeight="false" outlineLevel="6" collapsed="false">
      <c r="A174" s="47" t="s">
        <v>40</v>
      </c>
      <c r="B174" s="31" t="s">
        <v>83</v>
      </c>
      <c r="C174" s="31" t="s">
        <v>148</v>
      </c>
      <c r="D174" s="31" t="s">
        <v>41</v>
      </c>
      <c r="E174" s="31"/>
      <c r="F174" s="32" t="n">
        <v>10</v>
      </c>
      <c r="G174" s="32" t="n">
        <v>0</v>
      </c>
      <c r="H174" s="14" t="n">
        <f aca="false">G174/F174*100</f>
        <v>0</v>
      </c>
      <c r="I174" s="38"/>
    </row>
    <row r="175" s="39" customFormat="true" ht="31.5" hidden="false" customHeight="false" outlineLevel="6" collapsed="false">
      <c r="A175" s="24" t="s">
        <v>149</v>
      </c>
      <c r="B175" s="25" t="s">
        <v>83</v>
      </c>
      <c r="C175" s="25" t="s">
        <v>150</v>
      </c>
      <c r="D175" s="25" t="s">
        <v>17</v>
      </c>
      <c r="E175" s="25"/>
      <c r="F175" s="26" t="n">
        <f aca="false">F176+F181+F179</f>
        <v>25991.11</v>
      </c>
      <c r="G175" s="26" t="n">
        <f aca="false">G176+G181+G179</f>
        <v>18255.685</v>
      </c>
      <c r="H175" s="14" t="n">
        <f aca="false">G175/F175*100</f>
        <v>70.2381891346695</v>
      </c>
      <c r="I175" s="38"/>
    </row>
    <row r="176" s="39" customFormat="true" ht="15.75" hidden="false" customHeight="false" outlineLevel="6" collapsed="false">
      <c r="A176" s="27" t="s">
        <v>38</v>
      </c>
      <c r="B176" s="28" t="s">
        <v>83</v>
      </c>
      <c r="C176" s="28" t="s">
        <v>151</v>
      </c>
      <c r="D176" s="28" t="s">
        <v>39</v>
      </c>
      <c r="E176" s="28"/>
      <c r="F176" s="29" t="n">
        <f aca="false">F177+F178</f>
        <v>21112.45</v>
      </c>
      <c r="G176" s="29" t="n">
        <f aca="false">G177+G178</f>
        <v>15883.775</v>
      </c>
      <c r="H176" s="14" t="n">
        <f aca="false">G176/F176*100</f>
        <v>75.2341627807289</v>
      </c>
      <c r="I176" s="38"/>
    </row>
    <row r="177" s="39" customFormat="true" ht="31.5" hidden="false" customHeight="false" outlineLevel="6" collapsed="false">
      <c r="A177" s="30" t="s">
        <v>99</v>
      </c>
      <c r="B177" s="31" t="s">
        <v>83</v>
      </c>
      <c r="C177" s="31" t="s">
        <v>151</v>
      </c>
      <c r="D177" s="31" t="s">
        <v>100</v>
      </c>
      <c r="E177" s="31"/>
      <c r="F177" s="32" t="n">
        <v>30</v>
      </c>
      <c r="G177" s="32" t="n">
        <v>69.666</v>
      </c>
      <c r="H177" s="14" t="n">
        <f aca="false">G177/F177*100</f>
        <v>232.22</v>
      </c>
      <c r="I177" s="38"/>
    </row>
    <row r="178" s="39" customFormat="true" ht="31.5" hidden="false" customHeight="false" outlineLevel="6" collapsed="false">
      <c r="A178" s="47" t="s">
        <v>40</v>
      </c>
      <c r="B178" s="31" t="s">
        <v>83</v>
      </c>
      <c r="C178" s="31" t="s">
        <v>151</v>
      </c>
      <c r="D178" s="31" t="s">
        <v>41</v>
      </c>
      <c r="E178" s="31"/>
      <c r="F178" s="32" t="n">
        <f aca="false">21632.45-400-150</f>
        <v>21082.45</v>
      </c>
      <c r="G178" s="32" t="n">
        <v>15814.109</v>
      </c>
      <c r="H178" s="14" t="n">
        <f aca="false">G178/F178*100</f>
        <v>75.0107743644595</v>
      </c>
      <c r="I178" s="38"/>
    </row>
    <row r="179" s="39" customFormat="true" ht="47.25" hidden="false" customHeight="false" outlineLevel="6" collapsed="false">
      <c r="A179" s="27" t="s">
        <v>103</v>
      </c>
      <c r="B179" s="28" t="s">
        <v>83</v>
      </c>
      <c r="C179" s="28" t="s">
        <v>151</v>
      </c>
      <c r="D179" s="28" t="s">
        <v>104</v>
      </c>
      <c r="E179" s="28"/>
      <c r="F179" s="29" t="n">
        <f aca="false">F180</f>
        <v>4861.11</v>
      </c>
      <c r="G179" s="29" t="n">
        <f aca="false">G180</f>
        <v>2361.11</v>
      </c>
      <c r="H179" s="14" t="n">
        <f aca="false">G179/F179*100</f>
        <v>48.5714168163239</v>
      </c>
      <c r="I179" s="38"/>
    </row>
    <row r="180" s="39" customFormat="true" ht="47.25" hidden="false" customHeight="false" outlineLevel="6" collapsed="false">
      <c r="A180" s="48" t="s">
        <v>152</v>
      </c>
      <c r="B180" s="31" t="s">
        <v>83</v>
      </c>
      <c r="C180" s="31" t="s">
        <v>151</v>
      </c>
      <c r="D180" s="31" t="s">
        <v>153</v>
      </c>
      <c r="E180" s="49"/>
      <c r="F180" s="50" t="n">
        <v>4861.11</v>
      </c>
      <c r="G180" s="50" t="n">
        <v>2361.11</v>
      </c>
      <c r="H180" s="14" t="n">
        <f aca="false">G180/F180*100</f>
        <v>48.5714168163239</v>
      </c>
      <c r="I180" s="38"/>
    </row>
    <row r="181" s="39" customFormat="true" ht="15.75" hidden="false" customHeight="false" outlineLevel="6" collapsed="false">
      <c r="A181" s="27" t="s">
        <v>46</v>
      </c>
      <c r="B181" s="28" t="s">
        <v>83</v>
      </c>
      <c r="C181" s="28" t="s">
        <v>151</v>
      </c>
      <c r="D181" s="28" t="s">
        <v>47</v>
      </c>
      <c r="E181" s="28"/>
      <c r="F181" s="29" t="n">
        <f aca="false">F182</f>
        <v>17.55</v>
      </c>
      <c r="G181" s="29" t="n">
        <f aca="false">G182</f>
        <v>10.8</v>
      </c>
      <c r="H181" s="14" t="n">
        <f aca="false">G181/F181*100</f>
        <v>61.5384615384615</v>
      </c>
      <c r="I181" s="38"/>
    </row>
    <row r="182" s="39" customFormat="true" ht="15.75" hidden="false" customHeight="false" outlineLevel="6" collapsed="false">
      <c r="A182" s="30" t="s">
        <v>48</v>
      </c>
      <c r="B182" s="31" t="s">
        <v>83</v>
      </c>
      <c r="C182" s="31" t="s">
        <v>151</v>
      </c>
      <c r="D182" s="31" t="s">
        <v>49</v>
      </c>
      <c r="E182" s="31"/>
      <c r="F182" s="32" t="n">
        <v>17.55</v>
      </c>
      <c r="G182" s="32" t="n">
        <v>10.8</v>
      </c>
      <c r="H182" s="14" t="n">
        <f aca="false">G182/F182*100</f>
        <v>61.5384615384615</v>
      </c>
      <c r="I182" s="38"/>
    </row>
    <row r="183" s="39" customFormat="true" ht="32.25" hidden="false" customHeight="true" outlineLevel="6" collapsed="false">
      <c r="A183" s="11" t="s">
        <v>154</v>
      </c>
      <c r="B183" s="12" t="s">
        <v>155</v>
      </c>
      <c r="C183" s="12" t="s">
        <v>16</v>
      </c>
      <c r="D183" s="12" t="s">
        <v>17</v>
      </c>
      <c r="E183" s="12"/>
      <c r="F183" s="13" t="n">
        <f aca="false">F184</f>
        <v>560</v>
      </c>
      <c r="G183" s="13" t="n">
        <f aca="false">G184</f>
        <v>164.97</v>
      </c>
      <c r="H183" s="14" t="n">
        <f aca="false">G183/F183*100</f>
        <v>29.4589285714286</v>
      </c>
      <c r="I183" s="38"/>
    </row>
    <row r="184" s="39" customFormat="true" ht="48" hidden="false" customHeight="true" outlineLevel="3" collapsed="false">
      <c r="A184" s="34" t="s">
        <v>156</v>
      </c>
      <c r="B184" s="21" t="s">
        <v>157</v>
      </c>
      <c r="C184" s="21" t="s">
        <v>16</v>
      </c>
      <c r="D184" s="21" t="s">
        <v>17</v>
      </c>
      <c r="E184" s="21"/>
      <c r="F184" s="23" t="n">
        <f aca="false">F185</f>
        <v>560</v>
      </c>
      <c r="G184" s="23" t="n">
        <f aca="false">G185</f>
        <v>164.97</v>
      </c>
      <c r="H184" s="14" t="n">
        <f aca="false">G184/F184*100</f>
        <v>29.4589285714286</v>
      </c>
      <c r="I184" s="38"/>
    </row>
    <row r="185" s="39" customFormat="true" ht="34.5" hidden="false" customHeight="true" outlineLevel="3" collapsed="false">
      <c r="A185" s="20" t="s">
        <v>20</v>
      </c>
      <c r="B185" s="21" t="s">
        <v>157</v>
      </c>
      <c r="C185" s="21" t="s">
        <v>21</v>
      </c>
      <c r="D185" s="21" t="s">
        <v>17</v>
      </c>
      <c r="E185" s="21"/>
      <c r="F185" s="23" t="n">
        <f aca="false">F186</f>
        <v>560</v>
      </c>
      <c r="G185" s="23" t="n">
        <f aca="false">G186</f>
        <v>164.97</v>
      </c>
      <c r="H185" s="14" t="n">
        <f aca="false">G185/F185*100</f>
        <v>29.4589285714286</v>
      </c>
      <c r="I185" s="38"/>
    </row>
    <row r="186" s="39" customFormat="true" ht="30.75" hidden="false" customHeight="true" outlineLevel="3" collapsed="false">
      <c r="A186" s="20" t="s">
        <v>22</v>
      </c>
      <c r="B186" s="21" t="s">
        <v>157</v>
      </c>
      <c r="C186" s="21" t="s">
        <v>23</v>
      </c>
      <c r="D186" s="21" t="s">
        <v>17</v>
      </c>
      <c r="E186" s="22"/>
      <c r="F186" s="23" t="n">
        <f aca="false">F187</f>
        <v>560</v>
      </c>
      <c r="G186" s="23" t="n">
        <f aca="false">G187</f>
        <v>164.97</v>
      </c>
      <c r="H186" s="14" t="n">
        <f aca="false">G186/F186*100</f>
        <v>29.4589285714286</v>
      </c>
      <c r="I186" s="38"/>
    </row>
    <row r="187" s="39" customFormat="true" ht="32.25" hidden="false" customHeight="true" outlineLevel="4" collapsed="false">
      <c r="A187" s="24" t="s">
        <v>158</v>
      </c>
      <c r="B187" s="25" t="s">
        <v>157</v>
      </c>
      <c r="C187" s="25" t="s">
        <v>159</v>
      </c>
      <c r="D187" s="25" t="s">
        <v>17</v>
      </c>
      <c r="E187" s="25"/>
      <c r="F187" s="26" t="n">
        <f aca="false">F188</f>
        <v>560</v>
      </c>
      <c r="G187" s="26" t="n">
        <f aca="false">G188</f>
        <v>164.97</v>
      </c>
      <c r="H187" s="14" t="n">
        <f aca="false">G187/F187*100</f>
        <v>29.4589285714286</v>
      </c>
      <c r="I187" s="38"/>
    </row>
    <row r="188" s="39" customFormat="true" ht="15.75" hidden="false" customHeight="false" outlineLevel="5" collapsed="false">
      <c r="A188" s="27" t="s">
        <v>38</v>
      </c>
      <c r="B188" s="28" t="s">
        <v>157</v>
      </c>
      <c r="C188" s="28" t="s">
        <v>159</v>
      </c>
      <c r="D188" s="28" t="s">
        <v>39</v>
      </c>
      <c r="E188" s="28"/>
      <c r="F188" s="29" t="n">
        <f aca="false">F189</f>
        <v>560</v>
      </c>
      <c r="G188" s="29" t="n">
        <f aca="false">G189</f>
        <v>164.97</v>
      </c>
      <c r="H188" s="14" t="n">
        <f aca="false">G188/F188*100</f>
        <v>29.4589285714286</v>
      </c>
      <c r="I188" s="38"/>
    </row>
    <row r="189" s="39" customFormat="true" ht="31.5" hidden="false" customHeight="false" outlineLevel="5" collapsed="false">
      <c r="A189" s="30" t="s">
        <v>40</v>
      </c>
      <c r="B189" s="31" t="s">
        <v>157</v>
      </c>
      <c r="C189" s="31" t="s">
        <v>159</v>
      </c>
      <c r="D189" s="31" t="s">
        <v>41</v>
      </c>
      <c r="E189" s="31"/>
      <c r="F189" s="32" t="n">
        <v>560</v>
      </c>
      <c r="G189" s="32" t="n">
        <v>164.97</v>
      </c>
      <c r="H189" s="14" t="n">
        <f aca="false">G189/F189*100</f>
        <v>29.4589285714286</v>
      </c>
      <c r="I189" s="38"/>
    </row>
    <row r="190" s="39" customFormat="true" ht="18.75" hidden="false" customHeight="false" outlineLevel="6" collapsed="false">
      <c r="A190" s="11" t="s">
        <v>160</v>
      </c>
      <c r="B190" s="12" t="s">
        <v>161</v>
      </c>
      <c r="C190" s="12" t="s">
        <v>16</v>
      </c>
      <c r="D190" s="12" t="s">
        <v>17</v>
      </c>
      <c r="E190" s="12"/>
      <c r="F190" s="13" t="n">
        <f aca="false">F207+F230+F191+F197</f>
        <v>39999.39245</v>
      </c>
      <c r="G190" s="13" t="n">
        <f aca="false">G207+G230+G191+G197</f>
        <v>15461.642</v>
      </c>
      <c r="H190" s="14" t="n">
        <f aca="false">G190/F190*100</f>
        <v>38.6546921164549</v>
      </c>
      <c r="I190" s="38"/>
    </row>
    <row r="191" s="39" customFormat="true" ht="15.75" hidden="false" customHeight="false" outlineLevel="6" collapsed="false">
      <c r="A191" s="51" t="s">
        <v>162</v>
      </c>
      <c r="B191" s="21" t="s">
        <v>163</v>
      </c>
      <c r="C191" s="21" t="s">
        <v>16</v>
      </c>
      <c r="D191" s="21" t="s">
        <v>17</v>
      </c>
      <c r="E191" s="21"/>
      <c r="F191" s="23" t="n">
        <f aca="false">F192</f>
        <v>426.00537</v>
      </c>
      <c r="G191" s="23" t="n">
        <f aca="false">G192</f>
        <v>0</v>
      </c>
      <c r="H191" s="14" t="n">
        <f aca="false">G191/F191*100</f>
        <v>0</v>
      </c>
      <c r="I191" s="38"/>
    </row>
    <row r="192" s="39" customFormat="true" ht="31.5" hidden="false" customHeight="false" outlineLevel="6" collapsed="false">
      <c r="A192" s="20" t="s">
        <v>20</v>
      </c>
      <c r="B192" s="21" t="s">
        <v>163</v>
      </c>
      <c r="C192" s="21" t="s">
        <v>21</v>
      </c>
      <c r="D192" s="21" t="s">
        <v>17</v>
      </c>
      <c r="E192" s="21"/>
      <c r="F192" s="23" t="n">
        <f aca="false">F193</f>
        <v>426.00537</v>
      </c>
      <c r="G192" s="23" t="n">
        <f aca="false">G193</f>
        <v>0</v>
      </c>
      <c r="H192" s="14" t="n">
        <f aca="false">G192/F192*100</f>
        <v>0</v>
      </c>
      <c r="I192" s="38"/>
    </row>
    <row r="193" s="39" customFormat="true" ht="31.5" hidden="false" customHeight="false" outlineLevel="6" collapsed="false">
      <c r="A193" s="20" t="s">
        <v>22</v>
      </c>
      <c r="B193" s="21" t="s">
        <v>163</v>
      </c>
      <c r="C193" s="21" t="s">
        <v>23</v>
      </c>
      <c r="D193" s="21" t="s">
        <v>17</v>
      </c>
      <c r="E193" s="21"/>
      <c r="F193" s="23" t="n">
        <f aca="false">F194</f>
        <v>426.00537</v>
      </c>
      <c r="G193" s="23" t="n">
        <f aca="false">G194</f>
        <v>0</v>
      </c>
      <c r="H193" s="14" t="n">
        <f aca="false">G193/F193*100</f>
        <v>0</v>
      </c>
      <c r="I193" s="38"/>
    </row>
    <row r="194" s="39" customFormat="true" ht="47.25" hidden="false" customHeight="false" outlineLevel="6" collapsed="false">
      <c r="A194" s="40" t="s">
        <v>164</v>
      </c>
      <c r="B194" s="25" t="s">
        <v>163</v>
      </c>
      <c r="C194" s="25" t="s">
        <v>165</v>
      </c>
      <c r="D194" s="25" t="s">
        <v>17</v>
      </c>
      <c r="E194" s="25"/>
      <c r="F194" s="26" t="n">
        <f aca="false">F195</f>
        <v>426.00537</v>
      </c>
      <c r="G194" s="26" t="n">
        <f aca="false">G195</f>
        <v>0</v>
      </c>
      <c r="H194" s="14" t="n">
        <f aca="false">G194/F194*100</f>
        <v>0</v>
      </c>
      <c r="I194" s="38"/>
    </row>
    <row r="195" s="39" customFormat="true" ht="15.75" hidden="false" customHeight="false" outlineLevel="6" collapsed="false">
      <c r="A195" s="27" t="s">
        <v>38</v>
      </c>
      <c r="B195" s="28" t="s">
        <v>163</v>
      </c>
      <c r="C195" s="28" t="s">
        <v>165</v>
      </c>
      <c r="D195" s="28" t="s">
        <v>39</v>
      </c>
      <c r="E195" s="28"/>
      <c r="F195" s="29" t="n">
        <f aca="false">F196</f>
        <v>426.00537</v>
      </c>
      <c r="G195" s="29" t="n">
        <f aca="false">G196</f>
        <v>0</v>
      </c>
      <c r="H195" s="14" t="n">
        <f aca="false">G195/F195*100</f>
        <v>0</v>
      </c>
      <c r="I195" s="38"/>
    </row>
    <row r="196" s="39" customFormat="true" ht="31.5" hidden="false" customHeight="false" outlineLevel="6" collapsed="false">
      <c r="A196" s="30" t="s">
        <v>40</v>
      </c>
      <c r="B196" s="31" t="s">
        <v>163</v>
      </c>
      <c r="C196" s="31" t="s">
        <v>165</v>
      </c>
      <c r="D196" s="31" t="s">
        <v>41</v>
      </c>
      <c r="E196" s="31"/>
      <c r="F196" s="32" t="n">
        <v>426.00537</v>
      </c>
      <c r="G196" s="32" t="n">
        <v>0</v>
      </c>
      <c r="H196" s="14" t="n">
        <f aca="false">G196/F196*100</f>
        <v>0</v>
      </c>
      <c r="I196" s="38"/>
    </row>
    <row r="197" s="39" customFormat="true" ht="15.75" hidden="false" customHeight="false" outlineLevel="6" collapsed="false">
      <c r="A197" s="20" t="s">
        <v>166</v>
      </c>
      <c r="B197" s="21" t="s">
        <v>167</v>
      </c>
      <c r="C197" s="21" t="s">
        <v>16</v>
      </c>
      <c r="D197" s="21" t="s">
        <v>17</v>
      </c>
      <c r="E197" s="21"/>
      <c r="F197" s="23" t="n">
        <f aca="false">F198+F202</f>
        <v>3603.38708</v>
      </c>
      <c r="G197" s="23" t="n">
        <f aca="false">G198+G202</f>
        <v>1908.942</v>
      </c>
      <c r="H197" s="14" t="n">
        <f aca="false">G197/F197*100</f>
        <v>52.9763235982963</v>
      </c>
      <c r="I197" s="38"/>
    </row>
    <row r="198" s="39" customFormat="true" ht="31.5" hidden="false" customHeight="false" outlineLevel="6" collapsed="false">
      <c r="A198" s="20" t="s">
        <v>20</v>
      </c>
      <c r="B198" s="21" t="s">
        <v>167</v>
      </c>
      <c r="C198" s="21" t="s">
        <v>23</v>
      </c>
      <c r="D198" s="21" t="s">
        <v>17</v>
      </c>
      <c r="E198" s="21"/>
      <c r="F198" s="23" t="n">
        <f aca="false">F199</f>
        <v>3.38708</v>
      </c>
      <c r="G198" s="23" t="n">
        <f aca="false">G199</f>
        <v>0</v>
      </c>
      <c r="H198" s="14" t="n">
        <f aca="false">G198/F198*100</f>
        <v>0</v>
      </c>
      <c r="I198" s="38"/>
    </row>
    <row r="199" s="39" customFormat="true" ht="62.25" hidden="false" customHeight="true" outlineLevel="6" collapsed="false">
      <c r="A199" s="24" t="s">
        <v>168</v>
      </c>
      <c r="B199" s="25" t="s">
        <v>167</v>
      </c>
      <c r="C199" s="25" t="s">
        <v>169</v>
      </c>
      <c r="D199" s="25" t="s">
        <v>17</v>
      </c>
      <c r="E199" s="25"/>
      <c r="F199" s="26" t="n">
        <f aca="false">F200</f>
        <v>3.38708</v>
      </c>
      <c r="G199" s="26" t="n">
        <f aca="false">G200</f>
        <v>0</v>
      </c>
      <c r="H199" s="14" t="n">
        <f aca="false">G199/F199*100</f>
        <v>0</v>
      </c>
      <c r="I199" s="38"/>
    </row>
    <row r="200" s="39" customFormat="true" ht="15.75" hidden="false" customHeight="false" outlineLevel="6" collapsed="false">
      <c r="A200" s="27" t="s">
        <v>38</v>
      </c>
      <c r="B200" s="28" t="s">
        <v>167</v>
      </c>
      <c r="C200" s="28" t="s">
        <v>169</v>
      </c>
      <c r="D200" s="28" t="s">
        <v>39</v>
      </c>
      <c r="E200" s="28"/>
      <c r="F200" s="29" t="n">
        <f aca="false">F201</f>
        <v>3.38708</v>
      </c>
      <c r="G200" s="29" t="n">
        <f aca="false">G201</f>
        <v>0</v>
      </c>
      <c r="H200" s="14" t="n">
        <f aca="false">G200/F200*100</f>
        <v>0</v>
      </c>
      <c r="I200" s="38"/>
    </row>
    <row r="201" s="39" customFormat="true" ht="31.5" hidden="false" customHeight="false" outlineLevel="6" collapsed="false">
      <c r="A201" s="30" t="s">
        <v>40</v>
      </c>
      <c r="B201" s="31" t="s">
        <v>167</v>
      </c>
      <c r="C201" s="31" t="s">
        <v>169</v>
      </c>
      <c r="D201" s="31" t="s">
        <v>41</v>
      </c>
      <c r="E201" s="31"/>
      <c r="F201" s="32" t="n">
        <v>3.38708</v>
      </c>
      <c r="G201" s="32" t="n">
        <v>0</v>
      </c>
      <c r="H201" s="14" t="n">
        <f aca="false">G201/F201*100</f>
        <v>0</v>
      </c>
      <c r="I201" s="38"/>
    </row>
    <row r="202" s="39" customFormat="true" ht="15.75" hidden="false" customHeight="false" outlineLevel="5" collapsed="false">
      <c r="A202" s="41" t="s">
        <v>122</v>
      </c>
      <c r="B202" s="21" t="s">
        <v>167</v>
      </c>
      <c r="C202" s="21" t="s">
        <v>16</v>
      </c>
      <c r="D202" s="21" t="s">
        <v>17</v>
      </c>
      <c r="E202" s="21"/>
      <c r="F202" s="23" t="n">
        <f aca="false">F203</f>
        <v>3600</v>
      </c>
      <c r="G202" s="23" t="n">
        <f aca="false">G203</f>
        <v>1908.942</v>
      </c>
      <c r="H202" s="14" t="n">
        <f aca="false">G202/F202*100</f>
        <v>53.0261666666667</v>
      </c>
      <c r="I202" s="38"/>
    </row>
    <row r="203" s="39" customFormat="true" ht="33" hidden="false" customHeight="true" outlineLevel="5" collapsed="false">
      <c r="A203" s="24" t="s">
        <v>170</v>
      </c>
      <c r="B203" s="25" t="s">
        <v>167</v>
      </c>
      <c r="C203" s="25" t="s">
        <v>171</v>
      </c>
      <c r="D203" s="25" t="s">
        <v>17</v>
      </c>
      <c r="E203" s="25"/>
      <c r="F203" s="26" t="n">
        <f aca="false">F204</f>
        <v>3600</v>
      </c>
      <c r="G203" s="26" t="n">
        <f aca="false">G204</f>
        <v>1908.942</v>
      </c>
      <c r="H203" s="14" t="n">
        <f aca="false">G203/F203*100</f>
        <v>53.0261666666667</v>
      </c>
      <c r="I203" s="38"/>
    </row>
    <row r="204" s="39" customFormat="true" ht="33" hidden="false" customHeight="true" outlineLevel="5" collapsed="false">
      <c r="A204" s="27" t="s">
        <v>172</v>
      </c>
      <c r="B204" s="28" t="s">
        <v>167</v>
      </c>
      <c r="C204" s="28" t="s">
        <v>173</v>
      </c>
      <c r="D204" s="28" t="s">
        <v>17</v>
      </c>
      <c r="E204" s="28"/>
      <c r="F204" s="29" t="n">
        <f aca="false">F205</f>
        <v>3600</v>
      </c>
      <c r="G204" s="29" t="n">
        <f aca="false">G205</f>
        <v>1908.942</v>
      </c>
      <c r="H204" s="14" t="n">
        <f aca="false">G204/F204*100</f>
        <v>53.0261666666667</v>
      </c>
      <c r="I204" s="38"/>
    </row>
    <row r="205" s="39" customFormat="true" ht="15.75" hidden="false" customHeight="false" outlineLevel="5" collapsed="false">
      <c r="A205" s="43" t="s">
        <v>38</v>
      </c>
      <c r="B205" s="44" t="s">
        <v>167</v>
      </c>
      <c r="C205" s="44" t="s">
        <v>173</v>
      </c>
      <c r="D205" s="44" t="s">
        <v>39</v>
      </c>
      <c r="E205" s="44"/>
      <c r="F205" s="46" t="n">
        <f aca="false">F206</f>
        <v>3600</v>
      </c>
      <c r="G205" s="46" t="n">
        <f aca="false">G206</f>
        <v>1908.942</v>
      </c>
      <c r="H205" s="14" t="n">
        <f aca="false">G205/F205*100</f>
        <v>53.0261666666667</v>
      </c>
      <c r="I205" s="38"/>
    </row>
    <row r="206" s="39" customFormat="true" ht="31.5" hidden="false" customHeight="false" outlineLevel="5" collapsed="false">
      <c r="A206" s="30" t="s">
        <v>40</v>
      </c>
      <c r="B206" s="31" t="s">
        <v>167</v>
      </c>
      <c r="C206" s="31" t="s">
        <v>173</v>
      </c>
      <c r="D206" s="31" t="s">
        <v>41</v>
      </c>
      <c r="E206" s="31"/>
      <c r="F206" s="32" t="n">
        <v>3600</v>
      </c>
      <c r="G206" s="32" t="n">
        <v>1908.942</v>
      </c>
      <c r="H206" s="14" t="n">
        <f aca="false">G206/F206*100</f>
        <v>53.0261666666667</v>
      </c>
      <c r="I206" s="38"/>
    </row>
    <row r="207" s="39" customFormat="true" ht="15.75" hidden="false" customHeight="false" outlineLevel="6" collapsed="false">
      <c r="A207" s="20" t="s">
        <v>174</v>
      </c>
      <c r="B207" s="21" t="s">
        <v>175</v>
      </c>
      <c r="C207" s="21" t="s">
        <v>16</v>
      </c>
      <c r="D207" s="21" t="s">
        <v>17</v>
      </c>
      <c r="E207" s="21"/>
      <c r="F207" s="23" t="n">
        <f aca="false">F212+F208</f>
        <v>32585</v>
      </c>
      <c r="G207" s="23" t="n">
        <f aca="false">G212+G208</f>
        <v>13205.8</v>
      </c>
      <c r="H207" s="14" t="n">
        <f aca="false">G207/F207*100</f>
        <v>40.5272364584932</v>
      </c>
      <c r="I207" s="38"/>
    </row>
    <row r="208" s="39" customFormat="true" ht="31.5" hidden="false" customHeight="false" outlineLevel="6" collapsed="false">
      <c r="A208" s="34" t="s">
        <v>176</v>
      </c>
      <c r="B208" s="21" t="s">
        <v>175</v>
      </c>
      <c r="C208" s="21" t="s">
        <v>177</v>
      </c>
      <c r="D208" s="21" t="s">
        <v>17</v>
      </c>
      <c r="E208" s="21"/>
      <c r="F208" s="23" t="n">
        <f aca="false">F209</f>
        <v>0</v>
      </c>
      <c r="G208" s="23" t="n">
        <f aca="false">G209</f>
        <v>0</v>
      </c>
      <c r="H208" s="14" t="n">
        <v>0</v>
      </c>
      <c r="I208" s="38"/>
    </row>
    <row r="209" s="39" customFormat="true" ht="110.25" hidden="false" customHeight="false" outlineLevel="6" collapsed="false">
      <c r="A209" s="24" t="s">
        <v>178</v>
      </c>
      <c r="B209" s="25" t="s">
        <v>175</v>
      </c>
      <c r="C209" s="25" t="s">
        <v>179</v>
      </c>
      <c r="D209" s="25" t="s">
        <v>17</v>
      </c>
      <c r="E209" s="25"/>
      <c r="F209" s="26" t="n">
        <f aca="false">F210</f>
        <v>0</v>
      </c>
      <c r="G209" s="26" t="n">
        <f aca="false">G210</f>
        <v>0</v>
      </c>
      <c r="H209" s="14" t="n">
        <v>0</v>
      </c>
      <c r="I209" s="38"/>
    </row>
    <row r="210" s="39" customFormat="true" ht="47.25" hidden="false" customHeight="false" outlineLevel="6" collapsed="false">
      <c r="A210" s="27" t="s">
        <v>103</v>
      </c>
      <c r="B210" s="28" t="s">
        <v>175</v>
      </c>
      <c r="C210" s="28" t="s">
        <v>179</v>
      </c>
      <c r="D210" s="28" t="s">
        <v>104</v>
      </c>
      <c r="E210" s="28"/>
      <c r="F210" s="29" t="n">
        <f aca="false">F211</f>
        <v>0</v>
      </c>
      <c r="G210" s="29" t="n">
        <f aca="false">G211</f>
        <v>0</v>
      </c>
      <c r="H210" s="14" t="n">
        <v>0</v>
      </c>
      <c r="I210" s="38"/>
    </row>
    <row r="211" s="39" customFormat="true" ht="47.25" hidden="false" customHeight="false" outlineLevel="6" collapsed="false">
      <c r="A211" s="30" t="s">
        <v>103</v>
      </c>
      <c r="B211" s="31" t="s">
        <v>175</v>
      </c>
      <c r="C211" s="31" t="s">
        <v>179</v>
      </c>
      <c r="D211" s="31" t="s">
        <v>105</v>
      </c>
      <c r="E211" s="31"/>
      <c r="F211" s="32" t="n">
        <v>0</v>
      </c>
      <c r="G211" s="32" t="n">
        <v>0</v>
      </c>
      <c r="H211" s="14" t="n">
        <v>0</v>
      </c>
      <c r="I211" s="38"/>
    </row>
    <row r="212" s="39" customFormat="true" ht="31.5" hidden="false" customHeight="false" outlineLevel="6" collapsed="false">
      <c r="A212" s="34" t="s">
        <v>180</v>
      </c>
      <c r="B212" s="21" t="s">
        <v>175</v>
      </c>
      <c r="C212" s="21" t="s">
        <v>181</v>
      </c>
      <c r="D212" s="21" t="s">
        <v>17</v>
      </c>
      <c r="E212" s="22"/>
      <c r="F212" s="23" t="n">
        <f aca="false">F213+F216+F219+F227+F224+F221</f>
        <v>32585</v>
      </c>
      <c r="G212" s="23" t="n">
        <f aca="false">G213+G216+G219+G227+G224+G221</f>
        <v>13205.8</v>
      </c>
      <c r="H212" s="14" t="n">
        <f aca="false">G212/F212*100</f>
        <v>40.5272364584932</v>
      </c>
      <c r="I212" s="38"/>
    </row>
    <row r="213" s="39" customFormat="true" ht="51.75" hidden="false" customHeight="true" outlineLevel="6" collapsed="false">
      <c r="A213" s="24" t="s">
        <v>182</v>
      </c>
      <c r="B213" s="25" t="s">
        <v>175</v>
      </c>
      <c r="C213" s="25" t="s">
        <v>183</v>
      </c>
      <c r="D213" s="25" t="s">
        <v>17</v>
      </c>
      <c r="E213" s="25"/>
      <c r="F213" s="26" t="n">
        <f aca="false">F214</f>
        <v>600</v>
      </c>
      <c r="G213" s="26" t="n">
        <f aca="false">G214</f>
        <v>0</v>
      </c>
      <c r="H213" s="14" t="n">
        <f aca="false">G213/F213*100</f>
        <v>0</v>
      </c>
      <c r="I213" s="38"/>
    </row>
    <row r="214" s="39" customFormat="true" ht="15.75" hidden="false" customHeight="false" outlineLevel="6" collapsed="false">
      <c r="A214" s="27" t="s">
        <v>38</v>
      </c>
      <c r="B214" s="28" t="s">
        <v>175</v>
      </c>
      <c r="C214" s="28" t="s">
        <v>183</v>
      </c>
      <c r="D214" s="28" t="s">
        <v>39</v>
      </c>
      <c r="E214" s="28"/>
      <c r="F214" s="29" t="n">
        <f aca="false">F215</f>
        <v>600</v>
      </c>
      <c r="G214" s="29" t="n">
        <f aca="false">G215</f>
        <v>0</v>
      </c>
      <c r="H214" s="14" t="n">
        <f aca="false">G214/F214*100</f>
        <v>0</v>
      </c>
      <c r="I214" s="38"/>
    </row>
    <row r="215" s="39" customFormat="true" ht="31.5" hidden="false" customHeight="false" outlineLevel="6" collapsed="false">
      <c r="A215" s="30" t="s">
        <v>40</v>
      </c>
      <c r="B215" s="31" t="s">
        <v>175</v>
      </c>
      <c r="C215" s="31" t="s">
        <v>183</v>
      </c>
      <c r="D215" s="31" t="s">
        <v>41</v>
      </c>
      <c r="E215" s="31"/>
      <c r="F215" s="32" t="n">
        <v>600</v>
      </c>
      <c r="G215" s="32" t="n">
        <v>0</v>
      </c>
      <c r="H215" s="14" t="n">
        <f aca="false">G215/F215*100</f>
        <v>0</v>
      </c>
      <c r="I215" s="38"/>
    </row>
    <row r="216" s="39" customFormat="true" ht="49.5" hidden="false" customHeight="true" outlineLevel="6" collapsed="false">
      <c r="A216" s="24" t="s">
        <v>184</v>
      </c>
      <c r="B216" s="25" t="s">
        <v>175</v>
      </c>
      <c r="C216" s="25" t="s">
        <v>185</v>
      </c>
      <c r="D216" s="25" t="s">
        <v>17</v>
      </c>
      <c r="E216" s="25"/>
      <c r="F216" s="26" t="n">
        <f aca="false">F217</f>
        <v>2578.96</v>
      </c>
      <c r="G216" s="26" t="n">
        <f aca="false">G217</f>
        <v>1117.161</v>
      </c>
      <c r="H216" s="14" t="n">
        <f aca="false">G216/F216*100</f>
        <v>43.3182755839563</v>
      </c>
      <c r="I216" s="38"/>
    </row>
    <row r="217" s="39" customFormat="true" ht="15.75" hidden="false" customHeight="false" outlineLevel="6" collapsed="false">
      <c r="A217" s="27" t="s">
        <v>38</v>
      </c>
      <c r="B217" s="28" t="s">
        <v>175</v>
      </c>
      <c r="C217" s="28" t="s">
        <v>185</v>
      </c>
      <c r="D217" s="28" t="s">
        <v>39</v>
      </c>
      <c r="E217" s="28"/>
      <c r="F217" s="29" t="n">
        <f aca="false">F218</f>
        <v>2578.96</v>
      </c>
      <c r="G217" s="29" t="n">
        <f aca="false">G218</f>
        <v>1117.161</v>
      </c>
      <c r="H217" s="14" t="n">
        <f aca="false">G217/F217*100</f>
        <v>43.3182755839563</v>
      </c>
      <c r="I217" s="38"/>
    </row>
    <row r="218" s="39" customFormat="true" ht="31.5" hidden="false" customHeight="false" outlineLevel="6" collapsed="false">
      <c r="A218" s="30" t="s">
        <v>40</v>
      </c>
      <c r="B218" s="31" t="s">
        <v>175</v>
      </c>
      <c r="C218" s="31" t="s">
        <v>185</v>
      </c>
      <c r="D218" s="31" t="s">
        <v>41</v>
      </c>
      <c r="E218" s="31"/>
      <c r="F218" s="32" t="n">
        <v>2578.96</v>
      </c>
      <c r="G218" s="32" t="n">
        <v>1117.161</v>
      </c>
      <c r="H218" s="14" t="n">
        <f aca="false">G218/F218*100</f>
        <v>43.3182755839563</v>
      </c>
      <c r="I218" s="38"/>
    </row>
    <row r="219" s="39" customFormat="true" ht="63" hidden="false" customHeight="false" outlineLevel="6" collapsed="false">
      <c r="A219" s="24" t="s">
        <v>186</v>
      </c>
      <c r="B219" s="25" t="s">
        <v>175</v>
      </c>
      <c r="C219" s="25" t="s">
        <v>187</v>
      </c>
      <c r="D219" s="25" t="s">
        <v>17</v>
      </c>
      <c r="E219" s="25"/>
      <c r="F219" s="26" t="n">
        <f aca="false">F220</f>
        <v>13942.04</v>
      </c>
      <c r="G219" s="26" t="n">
        <f aca="false">G220</f>
        <v>12088.639</v>
      </c>
      <c r="H219" s="14" t="n">
        <f aca="false">G219/F219*100</f>
        <v>86.7063858660569</v>
      </c>
      <c r="I219" s="38"/>
    </row>
    <row r="220" s="39" customFormat="true" ht="15.75" hidden="false" customHeight="false" outlineLevel="6" collapsed="false">
      <c r="A220" s="30" t="s">
        <v>188</v>
      </c>
      <c r="B220" s="31" t="s">
        <v>175</v>
      </c>
      <c r="C220" s="31" t="s">
        <v>187</v>
      </c>
      <c r="D220" s="31" t="s">
        <v>189</v>
      </c>
      <c r="E220" s="31"/>
      <c r="F220" s="32" t="n">
        <v>13942.04</v>
      </c>
      <c r="G220" s="32" t="n">
        <v>12088.639</v>
      </c>
      <c r="H220" s="14" t="n">
        <f aca="false">G220/F220*100</f>
        <v>86.7063858660569</v>
      </c>
      <c r="I220" s="38"/>
    </row>
    <row r="221" s="39" customFormat="true" ht="47.25" hidden="false" customHeight="false" outlineLevel="6" collapsed="false">
      <c r="A221" s="24" t="s">
        <v>190</v>
      </c>
      <c r="B221" s="25" t="s">
        <v>175</v>
      </c>
      <c r="C221" s="25" t="s">
        <v>191</v>
      </c>
      <c r="D221" s="25" t="s">
        <v>17</v>
      </c>
      <c r="E221" s="25"/>
      <c r="F221" s="26" t="n">
        <f aca="false">F222</f>
        <v>0</v>
      </c>
      <c r="G221" s="26" t="n">
        <f aca="false">G222</f>
        <v>0</v>
      </c>
      <c r="H221" s="14" t="n">
        <v>0</v>
      </c>
      <c r="I221" s="38"/>
    </row>
    <row r="222" s="39" customFormat="true" ht="15.75" hidden="false" customHeight="false" outlineLevel="6" collapsed="false">
      <c r="A222" s="27" t="s">
        <v>38</v>
      </c>
      <c r="B222" s="28" t="s">
        <v>175</v>
      </c>
      <c r="C222" s="28" t="s">
        <v>191</v>
      </c>
      <c r="D222" s="28" t="s">
        <v>39</v>
      </c>
      <c r="E222" s="28"/>
      <c r="F222" s="29" t="n">
        <f aca="false">F223</f>
        <v>0</v>
      </c>
      <c r="G222" s="29" t="n">
        <f aca="false">G223</f>
        <v>0</v>
      </c>
      <c r="H222" s="14" t="n">
        <v>0</v>
      </c>
      <c r="I222" s="38"/>
    </row>
    <row r="223" s="39" customFormat="true" ht="31.5" hidden="false" customHeight="false" outlineLevel="6" collapsed="false">
      <c r="A223" s="30" t="s">
        <v>40</v>
      </c>
      <c r="B223" s="31" t="s">
        <v>175</v>
      </c>
      <c r="C223" s="31" t="s">
        <v>191</v>
      </c>
      <c r="D223" s="31" t="s">
        <v>41</v>
      </c>
      <c r="E223" s="31"/>
      <c r="F223" s="32" t="n">
        <v>0</v>
      </c>
      <c r="G223" s="32" t="n">
        <v>0</v>
      </c>
      <c r="H223" s="14" t="n">
        <v>0</v>
      </c>
      <c r="I223" s="38"/>
    </row>
    <row r="224" s="39" customFormat="true" ht="63" hidden="false" customHeight="false" outlineLevel="6" collapsed="false">
      <c r="A224" s="52" t="s">
        <v>192</v>
      </c>
      <c r="B224" s="25" t="s">
        <v>175</v>
      </c>
      <c r="C224" s="25" t="s">
        <v>193</v>
      </c>
      <c r="D224" s="25" t="s">
        <v>17</v>
      </c>
      <c r="E224" s="25"/>
      <c r="F224" s="26" t="n">
        <f aca="false">F225+F226</f>
        <v>15000</v>
      </c>
      <c r="G224" s="26" t="n">
        <f aca="false">G225+G226</f>
        <v>0</v>
      </c>
      <c r="H224" s="14" t="n">
        <f aca="false">G224/F224*100</f>
        <v>0</v>
      </c>
      <c r="I224" s="38"/>
    </row>
    <row r="225" s="39" customFormat="true" ht="31.5" hidden="false" customHeight="false" outlineLevel="6" collapsed="false">
      <c r="A225" s="30" t="s">
        <v>40</v>
      </c>
      <c r="B225" s="31" t="s">
        <v>175</v>
      </c>
      <c r="C225" s="31" t="s">
        <v>193</v>
      </c>
      <c r="D225" s="31" t="s">
        <v>41</v>
      </c>
      <c r="E225" s="31"/>
      <c r="F225" s="32" t="n">
        <v>0</v>
      </c>
      <c r="G225" s="32" t="n">
        <v>0</v>
      </c>
      <c r="H225" s="14" t="n">
        <v>0</v>
      </c>
      <c r="I225" s="38"/>
    </row>
    <row r="226" s="39" customFormat="true" ht="15.75" hidden="false" customHeight="false" outlineLevel="6" collapsed="false">
      <c r="A226" s="30" t="s">
        <v>188</v>
      </c>
      <c r="B226" s="31" t="s">
        <v>175</v>
      </c>
      <c r="C226" s="31" t="s">
        <v>193</v>
      </c>
      <c r="D226" s="31" t="s">
        <v>189</v>
      </c>
      <c r="E226" s="31"/>
      <c r="F226" s="32" t="n">
        <v>15000</v>
      </c>
      <c r="G226" s="32" t="n">
        <v>0</v>
      </c>
      <c r="H226" s="14" t="n">
        <f aca="false">G226/F226*100</f>
        <v>0</v>
      </c>
      <c r="I226" s="38"/>
    </row>
    <row r="227" s="39" customFormat="true" ht="63" hidden="false" customHeight="false" outlineLevel="6" collapsed="false">
      <c r="A227" s="52" t="s">
        <v>192</v>
      </c>
      <c r="B227" s="25" t="s">
        <v>175</v>
      </c>
      <c r="C227" s="25" t="s">
        <v>194</v>
      </c>
      <c r="D227" s="25" t="s">
        <v>17</v>
      </c>
      <c r="E227" s="25"/>
      <c r="F227" s="26" t="n">
        <f aca="false">F228+F229</f>
        <v>464</v>
      </c>
      <c r="G227" s="26" t="n">
        <f aca="false">G228+G229</f>
        <v>0</v>
      </c>
      <c r="H227" s="14" t="n">
        <f aca="false">G227/F227*100</f>
        <v>0</v>
      </c>
      <c r="I227" s="38"/>
    </row>
    <row r="228" s="39" customFormat="true" ht="31.5" hidden="false" customHeight="false" outlineLevel="6" collapsed="false">
      <c r="A228" s="30" t="s">
        <v>40</v>
      </c>
      <c r="B228" s="49" t="s">
        <v>175</v>
      </c>
      <c r="C228" s="49" t="s">
        <v>194</v>
      </c>
      <c r="D228" s="49" t="s">
        <v>41</v>
      </c>
      <c r="E228" s="49"/>
      <c r="F228" s="50" t="n">
        <v>0</v>
      </c>
      <c r="G228" s="50" t="n">
        <v>0</v>
      </c>
      <c r="H228" s="14" t="n">
        <v>0</v>
      </c>
      <c r="I228" s="38"/>
    </row>
    <row r="229" s="39" customFormat="true" ht="15.75" hidden="false" customHeight="false" outlineLevel="6" collapsed="false">
      <c r="A229" s="30" t="s">
        <v>188</v>
      </c>
      <c r="B229" s="31" t="s">
        <v>175</v>
      </c>
      <c r="C229" s="31" t="s">
        <v>194</v>
      </c>
      <c r="D229" s="31" t="s">
        <v>189</v>
      </c>
      <c r="E229" s="31"/>
      <c r="F229" s="32" t="n">
        <v>464</v>
      </c>
      <c r="G229" s="32" t="n">
        <v>0</v>
      </c>
      <c r="H229" s="14" t="n">
        <f aca="false">G229/F229*100</f>
        <v>0</v>
      </c>
      <c r="I229" s="38"/>
    </row>
    <row r="230" s="39" customFormat="true" ht="15.75" hidden="false" customHeight="false" outlineLevel="3" collapsed="false">
      <c r="A230" s="34" t="s">
        <v>195</v>
      </c>
      <c r="B230" s="21" t="s">
        <v>196</v>
      </c>
      <c r="C230" s="21" t="s">
        <v>16</v>
      </c>
      <c r="D230" s="21" t="s">
        <v>17</v>
      </c>
      <c r="E230" s="21"/>
      <c r="F230" s="23" t="n">
        <f aca="false">F231</f>
        <v>3385</v>
      </c>
      <c r="G230" s="23" t="n">
        <f aca="false">G231</f>
        <v>346.9</v>
      </c>
      <c r="H230" s="14" t="n">
        <f aca="false">G230/F230*100</f>
        <v>10.2481536189069</v>
      </c>
      <c r="I230" s="38"/>
    </row>
    <row r="231" s="39" customFormat="true" ht="15.75" hidden="false" customHeight="false" outlineLevel="5" collapsed="false">
      <c r="A231" s="41" t="s">
        <v>122</v>
      </c>
      <c r="B231" s="21" t="s">
        <v>196</v>
      </c>
      <c r="C231" s="21" t="s">
        <v>16</v>
      </c>
      <c r="D231" s="21" t="s">
        <v>17</v>
      </c>
      <c r="E231" s="21"/>
      <c r="F231" s="23" t="n">
        <f aca="false">F232+F236</f>
        <v>3385</v>
      </c>
      <c r="G231" s="23" t="n">
        <f aca="false">G232+G236</f>
        <v>346.9</v>
      </c>
      <c r="H231" s="14" t="n">
        <f aca="false">G231/F231*100</f>
        <v>10.2481536189069</v>
      </c>
      <c r="I231" s="38"/>
    </row>
    <row r="232" s="39" customFormat="true" ht="33" hidden="false" customHeight="true" outlineLevel="5" collapsed="false">
      <c r="A232" s="24" t="s">
        <v>197</v>
      </c>
      <c r="B232" s="25" t="s">
        <v>196</v>
      </c>
      <c r="C232" s="25" t="s">
        <v>198</v>
      </c>
      <c r="D232" s="25" t="s">
        <v>17</v>
      </c>
      <c r="E232" s="25"/>
      <c r="F232" s="26" t="n">
        <f aca="false">F233</f>
        <v>0</v>
      </c>
      <c r="G232" s="26" t="n">
        <f aca="false">G233</f>
        <v>0</v>
      </c>
      <c r="H232" s="14" t="n">
        <v>0</v>
      </c>
      <c r="I232" s="38"/>
    </row>
    <row r="233" s="39" customFormat="true" ht="53.25" hidden="false" customHeight="true" outlineLevel="5" collapsed="false">
      <c r="A233" s="27" t="s">
        <v>199</v>
      </c>
      <c r="B233" s="28" t="s">
        <v>196</v>
      </c>
      <c r="C233" s="28" t="s">
        <v>200</v>
      </c>
      <c r="D233" s="28" t="s">
        <v>17</v>
      </c>
      <c r="E233" s="28"/>
      <c r="F233" s="29" t="n">
        <f aca="false">F234</f>
        <v>0</v>
      </c>
      <c r="G233" s="29" t="n">
        <f aca="false">G234</f>
        <v>0</v>
      </c>
      <c r="H233" s="14" t="n">
        <v>0</v>
      </c>
      <c r="I233" s="38"/>
    </row>
    <row r="234" s="39" customFormat="true" ht="15.75" hidden="false" customHeight="false" outlineLevel="5" collapsed="false">
      <c r="A234" s="43" t="s">
        <v>38</v>
      </c>
      <c r="B234" s="44" t="s">
        <v>196</v>
      </c>
      <c r="C234" s="44" t="s">
        <v>200</v>
      </c>
      <c r="D234" s="44" t="s">
        <v>39</v>
      </c>
      <c r="E234" s="44"/>
      <c r="F234" s="46" t="n">
        <f aca="false">F235</f>
        <v>0</v>
      </c>
      <c r="G234" s="46" t="n">
        <f aca="false">G235</f>
        <v>0</v>
      </c>
      <c r="H234" s="14" t="n">
        <v>0</v>
      </c>
      <c r="I234" s="38"/>
    </row>
    <row r="235" s="39" customFormat="true" ht="31.5" hidden="false" customHeight="false" outlineLevel="5" collapsed="false">
      <c r="A235" s="30" t="s">
        <v>40</v>
      </c>
      <c r="B235" s="31" t="s">
        <v>196</v>
      </c>
      <c r="C235" s="31" t="s">
        <v>200</v>
      </c>
      <c r="D235" s="31" t="s">
        <v>41</v>
      </c>
      <c r="E235" s="31"/>
      <c r="F235" s="32" t="n">
        <v>0</v>
      </c>
      <c r="G235" s="32" t="n">
        <v>0</v>
      </c>
      <c r="H235" s="14" t="n">
        <v>0</v>
      </c>
      <c r="I235" s="38"/>
    </row>
    <row r="236" s="39" customFormat="true" ht="31.5" hidden="false" customHeight="false" outlineLevel="5" collapsed="false">
      <c r="A236" s="24" t="s">
        <v>149</v>
      </c>
      <c r="B236" s="25" t="s">
        <v>196</v>
      </c>
      <c r="C236" s="25" t="s">
        <v>150</v>
      </c>
      <c r="D236" s="25" t="s">
        <v>17</v>
      </c>
      <c r="E236" s="31"/>
      <c r="F236" s="26" t="n">
        <f aca="false">F237</f>
        <v>3385</v>
      </c>
      <c r="G236" s="26" t="n">
        <f aca="false">G237</f>
        <v>346.9</v>
      </c>
      <c r="H236" s="14" t="n">
        <f aca="false">G236/F236*100</f>
        <v>10.2481536189069</v>
      </c>
      <c r="I236" s="38"/>
    </row>
    <row r="237" s="39" customFormat="true" ht="15.75" hidden="false" customHeight="false" outlineLevel="5" collapsed="false">
      <c r="A237" s="27" t="s">
        <v>38</v>
      </c>
      <c r="B237" s="28" t="s">
        <v>196</v>
      </c>
      <c r="C237" s="28" t="s">
        <v>151</v>
      </c>
      <c r="D237" s="28" t="s">
        <v>39</v>
      </c>
      <c r="E237" s="31"/>
      <c r="F237" s="29" t="n">
        <f aca="false">F238</f>
        <v>3385</v>
      </c>
      <c r="G237" s="29" t="n">
        <f aca="false">G238</f>
        <v>346.9</v>
      </c>
      <c r="H237" s="14" t="n">
        <f aca="false">G237/F237*100</f>
        <v>10.2481536189069</v>
      </c>
      <c r="I237" s="38"/>
    </row>
    <row r="238" s="39" customFormat="true" ht="31.5" hidden="false" customHeight="false" outlineLevel="5" collapsed="false">
      <c r="A238" s="47" t="s">
        <v>40</v>
      </c>
      <c r="B238" s="31" t="s">
        <v>196</v>
      </c>
      <c r="C238" s="31" t="s">
        <v>151</v>
      </c>
      <c r="D238" s="31" t="s">
        <v>41</v>
      </c>
      <c r="E238" s="31"/>
      <c r="F238" s="32" t="n">
        <v>3385</v>
      </c>
      <c r="G238" s="32" t="n">
        <v>346.9</v>
      </c>
      <c r="H238" s="14" t="n">
        <f aca="false">G238/F238*100</f>
        <v>10.2481536189069</v>
      </c>
      <c r="I238" s="38"/>
    </row>
    <row r="239" s="39" customFormat="true" ht="15.75" hidden="false" customHeight="false" outlineLevel="6" collapsed="false">
      <c r="A239" s="11" t="s">
        <v>201</v>
      </c>
      <c r="B239" s="53" t="s">
        <v>202</v>
      </c>
      <c r="C239" s="53" t="s">
        <v>16</v>
      </c>
      <c r="D239" s="53" t="s">
        <v>17</v>
      </c>
      <c r="E239" s="53"/>
      <c r="F239" s="54" t="n">
        <f aca="false">F275+F240+F248</f>
        <v>52354.43505</v>
      </c>
      <c r="G239" s="54" t="n">
        <f aca="false">G275+G240+G248</f>
        <v>20507.017</v>
      </c>
      <c r="H239" s="14" t="n">
        <f aca="false">G239/F239*100</f>
        <v>39.1695889381964</v>
      </c>
      <c r="I239" s="38"/>
    </row>
    <row r="240" s="39" customFormat="true" ht="15.75" hidden="false" customHeight="false" outlineLevel="6" collapsed="false">
      <c r="A240" s="51" t="s">
        <v>203</v>
      </c>
      <c r="B240" s="21" t="s">
        <v>204</v>
      </c>
      <c r="C240" s="21" t="s">
        <v>16</v>
      </c>
      <c r="D240" s="21" t="s">
        <v>17</v>
      </c>
      <c r="E240" s="21"/>
      <c r="F240" s="23" t="n">
        <f aca="false">F241</f>
        <v>10168.49373</v>
      </c>
      <c r="G240" s="23" t="n">
        <f aca="false">G241</f>
        <v>6780.271</v>
      </c>
      <c r="H240" s="14" t="n">
        <f aca="false">G240/F240*100</f>
        <v>66.6792071670973</v>
      </c>
      <c r="I240" s="38"/>
    </row>
    <row r="241" s="39" customFormat="true" ht="15.75" hidden="false" customHeight="false" outlineLevel="6" collapsed="false">
      <c r="A241" s="41" t="s">
        <v>122</v>
      </c>
      <c r="B241" s="21" t="s">
        <v>204</v>
      </c>
      <c r="C241" s="21" t="s">
        <v>16</v>
      </c>
      <c r="D241" s="21" t="s">
        <v>17</v>
      </c>
      <c r="E241" s="22"/>
      <c r="F241" s="23" t="n">
        <f aca="false">F242</f>
        <v>10168.49373</v>
      </c>
      <c r="G241" s="23" t="n">
        <f aca="false">G242</f>
        <v>6780.271</v>
      </c>
      <c r="H241" s="14" t="n">
        <f aca="false">G241/F241*100</f>
        <v>66.6792071670973</v>
      </c>
      <c r="I241" s="38"/>
    </row>
    <row r="242" s="39" customFormat="true" ht="31.5" hidden="false" customHeight="false" outlineLevel="6" collapsed="false">
      <c r="A242" s="40" t="s">
        <v>205</v>
      </c>
      <c r="B242" s="25" t="s">
        <v>204</v>
      </c>
      <c r="C242" s="25" t="s">
        <v>206</v>
      </c>
      <c r="D242" s="25" t="s">
        <v>17</v>
      </c>
      <c r="E242" s="42"/>
      <c r="F242" s="26" t="n">
        <f aca="false">F243</f>
        <v>10168.49373</v>
      </c>
      <c r="G242" s="26" t="n">
        <f aca="false">G243</f>
        <v>6780.271</v>
      </c>
      <c r="H242" s="14" t="n">
        <f aca="false">G242/F242*100</f>
        <v>66.6792071670973</v>
      </c>
      <c r="I242" s="38"/>
    </row>
    <row r="243" s="39" customFormat="true" ht="33.75" hidden="false" customHeight="true" outlineLevel="6" collapsed="false">
      <c r="A243" s="27" t="s">
        <v>207</v>
      </c>
      <c r="B243" s="28" t="s">
        <v>204</v>
      </c>
      <c r="C243" s="28" t="s">
        <v>208</v>
      </c>
      <c r="D243" s="28" t="s">
        <v>17</v>
      </c>
      <c r="E243" s="22"/>
      <c r="F243" s="29" t="n">
        <f aca="false">F244</f>
        <v>10168.49373</v>
      </c>
      <c r="G243" s="29" t="n">
        <f aca="false">G244</f>
        <v>6780.271</v>
      </c>
      <c r="H243" s="14" t="n">
        <f aca="false">G243/F243*100</f>
        <v>66.6792071670973</v>
      </c>
      <c r="I243" s="38"/>
    </row>
    <row r="244" s="39" customFormat="true" ht="15.75" hidden="false" customHeight="false" outlineLevel="6" collapsed="false">
      <c r="A244" s="43" t="s">
        <v>38</v>
      </c>
      <c r="B244" s="44" t="s">
        <v>204</v>
      </c>
      <c r="C244" s="44" t="s">
        <v>208</v>
      </c>
      <c r="D244" s="44" t="s">
        <v>39</v>
      </c>
      <c r="E244" s="45"/>
      <c r="F244" s="46" t="n">
        <f aca="false">F246+F245+F247</f>
        <v>10168.49373</v>
      </c>
      <c r="G244" s="46" t="n">
        <f aca="false">G246+G245+G247</f>
        <v>6780.271</v>
      </c>
      <c r="H244" s="14" t="n">
        <f aca="false">G244/F244*100</f>
        <v>66.6792071670973</v>
      </c>
      <c r="I244" s="38"/>
    </row>
    <row r="245" s="39" customFormat="true" ht="31.5" hidden="false" customHeight="false" outlineLevel="6" collapsed="false">
      <c r="A245" s="30" t="s">
        <v>99</v>
      </c>
      <c r="B245" s="31" t="s">
        <v>204</v>
      </c>
      <c r="C245" s="31" t="s">
        <v>208</v>
      </c>
      <c r="D245" s="31" t="s">
        <v>100</v>
      </c>
      <c r="E245" s="22"/>
      <c r="F245" s="32" t="n">
        <v>2969.061</v>
      </c>
      <c r="G245" s="32" t="n">
        <v>2665.591</v>
      </c>
      <c r="H245" s="14" t="n">
        <f aca="false">G245/F245*100</f>
        <v>89.7789233700486</v>
      </c>
      <c r="I245" s="38"/>
    </row>
    <row r="246" s="39" customFormat="true" ht="31.5" hidden="false" customHeight="false" outlineLevel="6" collapsed="false">
      <c r="A246" s="30" t="s">
        <v>40</v>
      </c>
      <c r="B246" s="31" t="s">
        <v>204</v>
      </c>
      <c r="C246" s="31" t="s">
        <v>208</v>
      </c>
      <c r="D246" s="31" t="s">
        <v>41</v>
      </c>
      <c r="E246" s="22"/>
      <c r="F246" s="32" t="n">
        <v>6364.14492</v>
      </c>
      <c r="G246" s="32" t="n">
        <v>3512.785</v>
      </c>
      <c r="H246" s="14" t="n">
        <f aca="false">G246/F246*100</f>
        <v>55.196496059678</v>
      </c>
      <c r="I246" s="38"/>
    </row>
    <row r="247" s="39" customFormat="true" ht="15.75" hidden="false" customHeight="false" outlineLevel="6" collapsed="false">
      <c r="A247" s="30" t="s">
        <v>101</v>
      </c>
      <c r="B247" s="31" t="s">
        <v>204</v>
      </c>
      <c r="C247" s="31" t="s">
        <v>208</v>
      </c>
      <c r="D247" s="31" t="s">
        <v>102</v>
      </c>
      <c r="E247" s="22"/>
      <c r="F247" s="32" t="n">
        <v>835.28781</v>
      </c>
      <c r="G247" s="32" t="n">
        <v>601.895</v>
      </c>
      <c r="H247" s="14" t="n">
        <f aca="false">G247/F247*100</f>
        <v>72.0583962550585</v>
      </c>
      <c r="I247" s="38"/>
    </row>
    <row r="248" s="39" customFormat="true" ht="15.75" hidden="false" customHeight="false" outlineLevel="6" collapsed="false">
      <c r="A248" s="51" t="s">
        <v>209</v>
      </c>
      <c r="B248" s="21" t="s">
        <v>210</v>
      </c>
      <c r="C248" s="21" t="s">
        <v>16</v>
      </c>
      <c r="D248" s="21" t="s">
        <v>17</v>
      </c>
      <c r="E248" s="31"/>
      <c r="F248" s="23" t="n">
        <f aca="false">F249</f>
        <v>40815.2326</v>
      </c>
      <c r="G248" s="23" t="n">
        <f aca="false">G249</f>
        <v>12637.145</v>
      </c>
      <c r="H248" s="14" t="n">
        <f aca="false">G248/F248*100</f>
        <v>30.9618350674302</v>
      </c>
      <c r="I248" s="38"/>
    </row>
    <row r="249" s="39" customFormat="true" ht="15.75" hidden="false" customHeight="false" outlineLevel="6" collapsed="false">
      <c r="A249" s="41" t="s">
        <v>211</v>
      </c>
      <c r="B249" s="21" t="s">
        <v>210</v>
      </c>
      <c r="C249" s="21" t="s">
        <v>16</v>
      </c>
      <c r="D249" s="21" t="s">
        <v>17</v>
      </c>
      <c r="E249" s="31"/>
      <c r="F249" s="23" t="n">
        <f aca="false">F253+F271+F250</f>
        <v>40815.2326</v>
      </c>
      <c r="G249" s="23" t="n">
        <f aca="false">G253+G271+G250</f>
        <v>12637.145</v>
      </c>
      <c r="H249" s="14" t="n">
        <f aca="false">G249/F249*100</f>
        <v>30.9618350674302</v>
      </c>
      <c r="I249" s="38"/>
    </row>
    <row r="250" s="39" customFormat="true" ht="31.5" hidden="false" customHeight="false" outlineLevel="6" collapsed="false">
      <c r="A250" s="24" t="s">
        <v>176</v>
      </c>
      <c r="B250" s="25" t="s">
        <v>210</v>
      </c>
      <c r="C250" s="25" t="s">
        <v>177</v>
      </c>
      <c r="D250" s="25" t="s">
        <v>17</v>
      </c>
      <c r="E250" s="31"/>
      <c r="F250" s="26" t="n">
        <f aca="false">F251</f>
        <v>6585</v>
      </c>
      <c r="G250" s="26" t="n">
        <f aca="false">G251</f>
        <v>0</v>
      </c>
      <c r="H250" s="14" t="n">
        <f aca="false">G250/F250*100</f>
        <v>0</v>
      </c>
      <c r="I250" s="38"/>
    </row>
    <row r="251" s="39" customFormat="true" ht="15.75" hidden="false" customHeight="false" outlineLevel="6" collapsed="false">
      <c r="A251" s="27" t="s">
        <v>212</v>
      </c>
      <c r="B251" s="28" t="s">
        <v>210</v>
      </c>
      <c r="C251" s="28" t="s">
        <v>213</v>
      </c>
      <c r="D251" s="28" t="s">
        <v>214</v>
      </c>
      <c r="E251" s="31"/>
      <c r="F251" s="29" t="n">
        <f aca="false">F252</f>
        <v>6585</v>
      </c>
      <c r="G251" s="29" t="n">
        <f aca="false">G252</f>
        <v>0</v>
      </c>
      <c r="H251" s="14" t="n">
        <f aca="false">G251/F251*100</f>
        <v>0</v>
      </c>
      <c r="I251" s="38"/>
    </row>
    <row r="252" s="39" customFormat="true" ht="47.25" hidden="false" customHeight="false" outlineLevel="6" collapsed="false">
      <c r="A252" s="47" t="s">
        <v>103</v>
      </c>
      <c r="B252" s="31" t="s">
        <v>210</v>
      </c>
      <c r="C252" s="31" t="s">
        <v>213</v>
      </c>
      <c r="D252" s="31" t="s">
        <v>105</v>
      </c>
      <c r="E252" s="31"/>
      <c r="F252" s="32" t="n">
        <v>6585</v>
      </c>
      <c r="G252" s="32" t="n">
        <v>0</v>
      </c>
      <c r="H252" s="14" t="n">
        <f aca="false">G252/F252*100</f>
        <v>0</v>
      </c>
      <c r="I252" s="38"/>
    </row>
    <row r="253" s="39" customFormat="true" ht="31.5" hidden="false" customHeight="false" outlineLevel="6" collapsed="false">
      <c r="A253" s="24" t="s">
        <v>215</v>
      </c>
      <c r="B253" s="25" t="s">
        <v>210</v>
      </c>
      <c r="C253" s="25" t="s">
        <v>216</v>
      </c>
      <c r="D253" s="25" t="s">
        <v>17</v>
      </c>
      <c r="E253" s="25"/>
      <c r="F253" s="26" t="n">
        <f aca="false">F254+F265+F268+F261</f>
        <v>34110.2326</v>
      </c>
      <c r="G253" s="26" t="n">
        <f aca="false">G254+G265+G268+G261</f>
        <v>12621.98</v>
      </c>
      <c r="H253" s="14" t="n">
        <f aca="false">G253/F253*100</f>
        <v>37.0035002341204</v>
      </c>
      <c r="I253" s="38"/>
    </row>
    <row r="254" s="39" customFormat="true" ht="47.25" hidden="false" customHeight="false" outlineLevel="6" collapsed="false">
      <c r="A254" s="27" t="s">
        <v>217</v>
      </c>
      <c r="B254" s="28" t="s">
        <v>210</v>
      </c>
      <c r="C254" s="28" t="s">
        <v>218</v>
      </c>
      <c r="D254" s="28" t="s">
        <v>17</v>
      </c>
      <c r="E254" s="28"/>
      <c r="F254" s="29" t="n">
        <f aca="false">F255+F259</f>
        <v>24977.4796</v>
      </c>
      <c r="G254" s="29" t="n">
        <f aca="false">G255+G259</f>
        <v>7957.951</v>
      </c>
      <c r="H254" s="14" t="n">
        <f aca="false">G254/F254*100</f>
        <v>31.8605044521786</v>
      </c>
      <c r="I254" s="38"/>
    </row>
    <row r="255" s="39" customFormat="true" ht="15.75" hidden="false" customHeight="false" outlineLevel="6" collapsed="false">
      <c r="A255" s="43" t="s">
        <v>38</v>
      </c>
      <c r="B255" s="44" t="s">
        <v>210</v>
      </c>
      <c r="C255" s="44" t="s">
        <v>218</v>
      </c>
      <c r="D255" s="44" t="s">
        <v>39</v>
      </c>
      <c r="E255" s="44"/>
      <c r="F255" s="46" t="n">
        <f aca="false">F257+F256+F258</f>
        <v>9343.5056</v>
      </c>
      <c r="G255" s="46" t="n">
        <f aca="false">G257+G256+G258</f>
        <v>7733.924</v>
      </c>
      <c r="H255" s="14" t="n">
        <f aca="false">G255/F255*100</f>
        <v>82.7732580371119</v>
      </c>
      <c r="I255" s="38"/>
    </row>
    <row r="256" s="39" customFormat="true" ht="31.5" hidden="false" customHeight="false" outlineLevel="6" collapsed="false">
      <c r="A256" s="30" t="s">
        <v>99</v>
      </c>
      <c r="B256" s="31" t="s">
        <v>210</v>
      </c>
      <c r="C256" s="31" t="s">
        <v>218</v>
      </c>
      <c r="D256" s="31" t="s">
        <v>100</v>
      </c>
      <c r="E256" s="31"/>
      <c r="F256" s="32" t="n">
        <v>8033.92387</v>
      </c>
      <c r="G256" s="32" t="n">
        <v>7733.924</v>
      </c>
      <c r="H256" s="14" t="n">
        <f aca="false">G256/F256*100</f>
        <v>96.265836285551</v>
      </c>
      <c r="I256" s="38"/>
    </row>
    <row r="257" s="39" customFormat="true" ht="18" hidden="false" customHeight="true" outlineLevel="6" collapsed="false">
      <c r="A257" s="30" t="s">
        <v>40</v>
      </c>
      <c r="B257" s="31" t="s">
        <v>210</v>
      </c>
      <c r="C257" s="31" t="s">
        <v>218</v>
      </c>
      <c r="D257" s="31" t="s">
        <v>41</v>
      </c>
      <c r="E257" s="31"/>
      <c r="F257" s="32" t="n">
        <v>1309.58173</v>
      </c>
      <c r="G257" s="32" t="n">
        <v>0</v>
      </c>
      <c r="H257" s="14" t="n">
        <f aca="false">G257/F257*100</f>
        <v>0</v>
      </c>
      <c r="I257" s="38"/>
    </row>
    <row r="258" s="39" customFormat="true" ht="18" hidden="false" customHeight="true" outlineLevel="6" collapsed="false">
      <c r="A258" s="30" t="s">
        <v>101</v>
      </c>
      <c r="B258" s="31" t="s">
        <v>210</v>
      </c>
      <c r="C258" s="31" t="s">
        <v>218</v>
      </c>
      <c r="D258" s="31" t="s">
        <v>102</v>
      </c>
      <c r="E258" s="31"/>
      <c r="F258" s="32" t="n">
        <v>0</v>
      </c>
      <c r="G258" s="32" t="n">
        <v>0</v>
      </c>
      <c r="H258" s="14" t="n">
        <v>0</v>
      </c>
      <c r="I258" s="38"/>
    </row>
    <row r="259" s="39" customFormat="true" ht="15.75" hidden="false" customHeight="false" outlineLevel="6" collapsed="false">
      <c r="A259" s="27" t="s">
        <v>212</v>
      </c>
      <c r="B259" s="28" t="s">
        <v>210</v>
      </c>
      <c r="C259" s="28" t="s">
        <v>218</v>
      </c>
      <c r="D259" s="28" t="s">
        <v>214</v>
      </c>
      <c r="E259" s="28"/>
      <c r="F259" s="29" t="n">
        <f aca="false">F260</f>
        <v>15633.974</v>
      </c>
      <c r="G259" s="29" t="n">
        <f aca="false">G260</f>
        <v>224.027</v>
      </c>
      <c r="H259" s="14" t="n">
        <f aca="false">G259/F259*100</f>
        <v>1.4329498053406</v>
      </c>
      <c r="I259" s="38"/>
    </row>
    <row r="260" s="39" customFormat="true" ht="34.5" hidden="false" customHeight="true" outlineLevel="6" collapsed="false">
      <c r="A260" s="30" t="s">
        <v>103</v>
      </c>
      <c r="B260" s="31" t="s">
        <v>210</v>
      </c>
      <c r="C260" s="31" t="s">
        <v>218</v>
      </c>
      <c r="D260" s="31" t="s">
        <v>105</v>
      </c>
      <c r="E260" s="31"/>
      <c r="F260" s="32" t="n">
        <v>15633.974</v>
      </c>
      <c r="G260" s="32" t="n">
        <v>224.027</v>
      </c>
      <c r="H260" s="14" t="n">
        <f aca="false">G260/F260*100</f>
        <v>1.4329498053406</v>
      </c>
      <c r="I260" s="38"/>
    </row>
    <row r="261" s="39" customFormat="true" ht="33" hidden="false" customHeight="true" outlineLevel="6" collapsed="false">
      <c r="A261" s="27" t="s">
        <v>219</v>
      </c>
      <c r="B261" s="28" t="s">
        <v>210</v>
      </c>
      <c r="C261" s="28" t="s">
        <v>220</v>
      </c>
      <c r="D261" s="28" t="s">
        <v>17</v>
      </c>
      <c r="E261" s="28"/>
      <c r="F261" s="29" t="n">
        <f aca="false">F262</f>
        <v>5400</v>
      </c>
      <c r="G261" s="29" t="n">
        <f aca="false">G262</f>
        <v>1325.074</v>
      </c>
      <c r="H261" s="14" t="n">
        <f aca="false">G261/F261*100</f>
        <v>24.5384074074074</v>
      </c>
      <c r="I261" s="38"/>
    </row>
    <row r="262" s="39" customFormat="true" ht="33" hidden="false" customHeight="true" outlineLevel="6" collapsed="false">
      <c r="A262" s="43" t="s">
        <v>38</v>
      </c>
      <c r="B262" s="44" t="s">
        <v>210</v>
      </c>
      <c r="C262" s="44" t="s">
        <v>220</v>
      </c>
      <c r="D262" s="44" t="s">
        <v>39</v>
      </c>
      <c r="E262" s="44"/>
      <c r="F262" s="46" t="n">
        <f aca="false">F264+F263</f>
        <v>5400</v>
      </c>
      <c r="G262" s="46" t="n">
        <f aca="false">G264+G263</f>
        <v>1325.074</v>
      </c>
      <c r="H262" s="14" t="n">
        <f aca="false">G262/F262*100</f>
        <v>24.5384074074074</v>
      </c>
      <c r="I262" s="38"/>
    </row>
    <row r="263" s="39" customFormat="true" ht="33" hidden="false" customHeight="true" outlineLevel="6" collapsed="false">
      <c r="A263" s="30" t="s">
        <v>99</v>
      </c>
      <c r="B263" s="31" t="s">
        <v>210</v>
      </c>
      <c r="C263" s="31" t="s">
        <v>220</v>
      </c>
      <c r="D263" s="31" t="s">
        <v>100</v>
      </c>
      <c r="E263" s="31"/>
      <c r="F263" s="32" t="n">
        <v>1500</v>
      </c>
      <c r="G263" s="32" t="n">
        <v>0</v>
      </c>
      <c r="H263" s="14" t="n">
        <f aca="false">G263/F263*100</f>
        <v>0</v>
      </c>
      <c r="I263" s="38"/>
    </row>
    <row r="264" s="39" customFormat="true" ht="33" hidden="false" customHeight="true" outlineLevel="6" collapsed="false">
      <c r="A264" s="30" t="s">
        <v>40</v>
      </c>
      <c r="B264" s="31" t="s">
        <v>210</v>
      </c>
      <c r="C264" s="31" t="s">
        <v>220</v>
      </c>
      <c r="D264" s="31" t="s">
        <v>41</v>
      </c>
      <c r="E264" s="31"/>
      <c r="F264" s="32" t="n">
        <v>3900</v>
      </c>
      <c r="G264" s="32" t="n">
        <v>1325.074</v>
      </c>
      <c r="H264" s="14" t="n">
        <f aca="false">G264/F264*100</f>
        <v>33.9762564102564</v>
      </c>
      <c r="I264" s="38"/>
    </row>
    <row r="265" s="39" customFormat="true" ht="15.75" hidden="false" customHeight="false" outlineLevel="6" collapsed="false">
      <c r="A265" s="27" t="s">
        <v>221</v>
      </c>
      <c r="B265" s="28" t="s">
        <v>210</v>
      </c>
      <c r="C265" s="28" t="s">
        <v>222</v>
      </c>
      <c r="D265" s="28" t="s">
        <v>17</v>
      </c>
      <c r="E265" s="28"/>
      <c r="F265" s="29" t="n">
        <f aca="false">F266</f>
        <v>3232.753</v>
      </c>
      <c r="G265" s="29" t="n">
        <f aca="false">G266</f>
        <v>3215.758</v>
      </c>
      <c r="H265" s="14" t="n">
        <f aca="false">G265/F265*100</f>
        <v>99.4742870859605</v>
      </c>
      <c r="I265" s="38"/>
    </row>
    <row r="266" s="39" customFormat="true" ht="47.25" hidden="false" customHeight="false" outlineLevel="6" collapsed="false">
      <c r="A266" s="43" t="s">
        <v>223</v>
      </c>
      <c r="B266" s="44" t="s">
        <v>210</v>
      </c>
      <c r="C266" s="44" t="s">
        <v>222</v>
      </c>
      <c r="D266" s="44" t="s">
        <v>224</v>
      </c>
      <c r="E266" s="44"/>
      <c r="F266" s="46" t="n">
        <f aca="false">F267</f>
        <v>3232.753</v>
      </c>
      <c r="G266" s="46" t="n">
        <f aca="false">G267</f>
        <v>3215.758</v>
      </c>
      <c r="H266" s="14" t="n">
        <f aca="false">G266/F266*100</f>
        <v>99.4742870859605</v>
      </c>
      <c r="I266" s="38"/>
    </row>
    <row r="267" s="39" customFormat="true" ht="63" hidden="false" customHeight="false" outlineLevel="6" collapsed="false">
      <c r="A267" s="30" t="s">
        <v>225</v>
      </c>
      <c r="B267" s="31" t="s">
        <v>210</v>
      </c>
      <c r="C267" s="31" t="s">
        <v>222</v>
      </c>
      <c r="D267" s="31" t="s">
        <v>226</v>
      </c>
      <c r="E267" s="31"/>
      <c r="F267" s="32" t="n">
        <f aca="false">6465.506-3232.753</f>
        <v>3232.753</v>
      </c>
      <c r="G267" s="32" t="n">
        <v>3215.758</v>
      </c>
      <c r="H267" s="14" t="n">
        <f aca="false">G267/F267*100</f>
        <v>99.4742870859605</v>
      </c>
      <c r="I267" s="38"/>
    </row>
    <row r="268" s="39" customFormat="true" ht="31.5" hidden="false" customHeight="false" outlineLevel="6" collapsed="false">
      <c r="A268" s="27" t="s">
        <v>227</v>
      </c>
      <c r="B268" s="28" t="s">
        <v>210</v>
      </c>
      <c r="C268" s="28" t="s">
        <v>228</v>
      </c>
      <c r="D268" s="28" t="s">
        <v>17</v>
      </c>
      <c r="E268" s="28"/>
      <c r="F268" s="29" t="n">
        <f aca="false">F269</f>
        <v>500</v>
      </c>
      <c r="G268" s="29" t="n">
        <f aca="false">G269</f>
        <v>123.197</v>
      </c>
      <c r="H268" s="14" t="n">
        <f aca="false">G268/F268*100</f>
        <v>24.6394</v>
      </c>
      <c r="I268" s="38"/>
    </row>
    <row r="269" s="39" customFormat="true" ht="47.25" hidden="false" customHeight="false" outlineLevel="6" collapsed="false">
      <c r="A269" s="43" t="s">
        <v>223</v>
      </c>
      <c r="B269" s="44" t="s">
        <v>210</v>
      </c>
      <c r="C269" s="44" t="s">
        <v>228</v>
      </c>
      <c r="D269" s="44" t="s">
        <v>224</v>
      </c>
      <c r="E269" s="44"/>
      <c r="F269" s="46" t="n">
        <f aca="false">F270</f>
        <v>500</v>
      </c>
      <c r="G269" s="46" t="n">
        <f aca="false">G270</f>
        <v>123.197</v>
      </c>
      <c r="H269" s="14" t="n">
        <f aca="false">G269/F269*100</f>
        <v>24.6394</v>
      </c>
      <c r="I269" s="38"/>
    </row>
    <row r="270" s="39" customFormat="true" ht="63" hidden="false" customHeight="false" outlineLevel="6" collapsed="false">
      <c r="A270" s="30" t="s">
        <v>225</v>
      </c>
      <c r="B270" s="31" t="s">
        <v>210</v>
      </c>
      <c r="C270" s="31" t="s">
        <v>228</v>
      </c>
      <c r="D270" s="31" t="s">
        <v>226</v>
      </c>
      <c r="E270" s="31"/>
      <c r="F270" s="32" t="n">
        <v>500</v>
      </c>
      <c r="G270" s="32" t="n">
        <v>123.197</v>
      </c>
      <c r="H270" s="14" t="n">
        <f aca="false">G270/F270*100</f>
        <v>24.6394</v>
      </c>
      <c r="I270" s="38"/>
    </row>
    <row r="271" s="39" customFormat="true" ht="31.5" hidden="false" customHeight="false" outlineLevel="6" collapsed="false">
      <c r="A271" s="24" t="s">
        <v>149</v>
      </c>
      <c r="B271" s="25" t="s">
        <v>210</v>
      </c>
      <c r="C271" s="25" t="s">
        <v>150</v>
      </c>
      <c r="D271" s="25" t="s">
        <v>17</v>
      </c>
      <c r="E271" s="25"/>
      <c r="F271" s="26" t="n">
        <f aca="false">F272</f>
        <v>120</v>
      </c>
      <c r="G271" s="26" t="n">
        <f aca="false">G272</f>
        <v>15.165</v>
      </c>
      <c r="H271" s="14" t="n">
        <f aca="false">G271/F271*100</f>
        <v>12.6375</v>
      </c>
      <c r="I271" s="38"/>
    </row>
    <row r="272" s="39" customFormat="true" ht="15.75" hidden="false" customHeight="false" outlineLevel="6" collapsed="false">
      <c r="A272" s="27" t="s">
        <v>38</v>
      </c>
      <c r="B272" s="28" t="s">
        <v>210</v>
      </c>
      <c r="C272" s="28" t="s">
        <v>151</v>
      </c>
      <c r="D272" s="28" t="s">
        <v>39</v>
      </c>
      <c r="E272" s="28"/>
      <c r="F272" s="29" t="n">
        <f aca="false">F273+F274</f>
        <v>120</v>
      </c>
      <c r="G272" s="29" t="n">
        <f aca="false">G273+G274</f>
        <v>15.165</v>
      </c>
      <c r="H272" s="14" t="n">
        <f aca="false">G272/F272*100</f>
        <v>12.6375</v>
      </c>
      <c r="I272" s="38"/>
    </row>
    <row r="273" s="39" customFormat="true" ht="31.5" hidden="false" customHeight="false" outlineLevel="6" collapsed="false">
      <c r="A273" s="47" t="s">
        <v>40</v>
      </c>
      <c r="B273" s="31" t="s">
        <v>210</v>
      </c>
      <c r="C273" s="31" t="s">
        <v>151</v>
      </c>
      <c r="D273" s="31" t="s">
        <v>41</v>
      </c>
      <c r="E273" s="31"/>
      <c r="F273" s="32" t="n">
        <v>0</v>
      </c>
      <c r="G273" s="32" t="n">
        <v>0</v>
      </c>
      <c r="H273" s="14" t="n">
        <v>0</v>
      </c>
      <c r="I273" s="38"/>
    </row>
    <row r="274" s="39" customFormat="true" ht="15.75" hidden="false" customHeight="false" outlineLevel="6" collapsed="false">
      <c r="A274" s="30" t="s">
        <v>101</v>
      </c>
      <c r="B274" s="31" t="s">
        <v>210</v>
      </c>
      <c r="C274" s="31" t="s">
        <v>151</v>
      </c>
      <c r="D274" s="31" t="s">
        <v>102</v>
      </c>
      <c r="E274" s="31"/>
      <c r="F274" s="32" t="n">
        <v>120</v>
      </c>
      <c r="G274" s="32" t="n">
        <v>15.165</v>
      </c>
      <c r="H274" s="14" t="n">
        <f aca="false">G274/F274*100</f>
        <v>12.6375</v>
      </c>
      <c r="I274" s="38"/>
    </row>
    <row r="275" s="39" customFormat="true" ht="17.25" hidden="false" customHeight="true" outlineLevel="3" collapsed="false">
      <c r="A275" s="34" t="s">
        <v>229</v>
      </c>
      <c r="B275" s="21" t="s">
        <v>230</v>
      </c>
      <c r="C275" s="21" t="s">
        <v>16</v>
      </c>
      <c r="D275" s="21" t="s">
        <v>17</v>
      </c>
      <c r="E275" s="21"/>
      <c r="F275" s="23" t="n">
        <f aca="false">+F276</f>
        <v>1370.70872</v>
      </c>
      <c r="G275" s="23" t="n">
        <f aca="false">+G276</f>
        <v>1089.601</v>
      </c>
      <c r="H275" s="14" t="n">
        <f aca="false">G275/F275*100</f>
        <v>79.4917974987421</v>
      </c>
      <c r="I275" s="38"/>
    </row>
    <row r="276" s="39" customFormat="true" ht="17.25" hidden="false" customHeight="true" outlineLevel="3" collapsed="false">
      <c r="A276" s="20" t="s">
        <v>20</v>
      </c>
      <c r="B276" s="21" t="s">
        <v>230</v>
      </c>
      <c r="C276" s="21" t="s">
        <v>21</v>
      </c>
      <c r="D276" s="21" t="s">
        <v>17</v>
      </c>
      <c r="E276" s="21"/>
      <c r="F276" s="23" t="n">
        <f aca="false">F277</f>
        <v>1370.70872</v>
      </c>
      <c r="G276" s="23" t="n">
        <f aca="false">G277</f>
        <v>1089.601</v>
      </c>
      <c r="H276" s="14" t="n">
        <f aca="false">G276/F276*100</f>
        <v>79.4917974987421</v>
      </c>
      <c r="I276" s="38"/>
    </row>
    <row r="277" s="39" customFormat="true" ht="17.25" hidden="false" customHeight="true" outlineLevel="3" collapsed="false">
      <c r="A277" s="20" t="s">
        <v>22</v>
      </c>
      <c r="B277" s="21" t="s">
        <v>230</v>
      </c>
      <c r="C277" s="21" t="s">
        <v>23</v>
      </c>
      <c r="D277" s="21" t="s">
        <v>17</v>
      </c>
      <c r="E277" s="21"/>
      <c r="F277" s="23" t="n">
        <f aca="false">F278+F284</f>
        <v>1370.70872</v>
      </c>
      <c r="G277" s="23" t="n">
        <f aca="false">G278+G284</f>
        <v>1089.601</v>
      </c>
      <c r="H277" s="14" t="n">
        <f aca="false">G277/F277*100</f>
        <v>79.4917974987421</v>
      </c>
      <c r="I277" s="38"/>
    </row>
    <row r="278" s="39" customFormat="true" ht="50.25" hidden="false" customHeight="true" outlineLevel="3" collapsed="false">
      <c r="A278" s="40" t="s">
        <v>231</v>
      </c>
      <c r="B278" s="25" t="s">
        <v>230</v>
      </c>
      <c r="C278" s="25" t="s">
        <v>232</v>
      </c>
      <c r="D278" s="25" t="s">
        <v>17</v>
      </c>
      <c r="E278" s="25"/>
      <c r="F278" s="26" t="n">
        <f aca="false">F279+F282</f>
        <v>0.70872</v>
      </c>
      <c r="G278" s="26" t="n">
        <f aca="false">G279+G282</f>
        <v>0.354</v>
      </c>
      <c r="H278" s="14" t="n">
        <f aca="false">G278/F278*100</f>
        <v>49.9492041991196</v>
      </c>
      <c r="I278" s="38"/>
    </row>
    <row r="279" s="39" customFormat="true" ht="18" hidden="false" customHeight="true" outlineLevel="3" collapsed="false">
      <c r="A279" s="27" t="s">
        <v>26</v>
      </c>
      <c r="B279" s="28" t="s">
        <v>230</v>
      </c>
      <c r="C279" s="28" t="s">
        <v>232</v>
      </c>
      <c r="D279" s="28" t="s">
        <v>27</v>
      </c>
      <c r="E279" s="28"/>
      <c r="F279" s="29" t="n">
        <f aca="false">F280+F281</f>
        <v>0.61</v>
      </c>
      <c r="G279" s="29" t="n">
        <f aca="false">G280+G281</f>
        <v>0.354</v>
      </c>
      <c r="H279" s="14" t="n">
        <f aca="false">G279/F279*100</f>
        <v>58.0327868852459</v>
      </c>
      <c r="I279" s="38"/>
    </row>
    <row r="280" s="39" customFormat="true" ht="17.25" hidden="false" customHeight="true" outlineLevel="3" collapsed="false">
      <c r="A280" s="30" t="s">
        <v>28</v>
      </c>
      <c r="B280" s="31" t="s">
        <v>230</v>
      </c>
      <c r="C280" s="31" t="s">
        <v>232</v>
      </c>
      <c r="D280" s="31" t="s">
        <v>29</v>
      </c>
      <c r="E280" s="31"/>
      <c r="F280" s="32" t="n">
        <v>0.468</v>
      </c>
      <c r="G280" s="32" t="n">
        <v>0.272</v>
      </c>
      <c r="H280" s="14" t="n">
        <f aca="false">G280/F280*100</f>
        <v>58.1196581196581</v>
      </c>
      <c r="I280" s="38"/>
    </row>
    <row r="281" s="39" customFormat="true" ht="50.25" hidden="false" customHeight="true" outlineLevel="3" collapsed="false">
      <c r="A281" s="30" t="s">
        <v>32</v>
      </c>
      <c r="B281" s="31" t="s">
        <v>230</v>
      </c>
      <c r="C281" s="31" t="s">
        <v>232</v>
      </c>
      <c r="D281" s="31" t="s">
        <v>33</v>
      </c>
      <c r="E281" s="31"/>
      <c r="F281" s="32" t="n">
        <v>0.142</v>
      </c>
      <c r="G281" s="32" t="n">
        <v>0.082</v>
      </c>
      <c r="H281" s="14" t="n">
        <f aca="false">G281/F281*100</f>
        <v>57.7464788732395</v>
      </c>
      <c r="I281" s="38"/>
    </row>
    <row r="282" s="39" customFormat="true" ht="17.25" hidden="false" customHeight="true" outlineLevel="3" collapsed="false">
      <c r="A282" s="27" t="s">
        <v>38</v>
      </c>
      <c r="B282" s="28" t="s">
        <v>230</v>
      </c>
      <c r="C282" s="28" t="s">
        <v>232</v>
      </c>
      <c r="D282" s="28" t="s">
        <v>39</v>
      </c>
      <c r="E282" s="28"/>
      <c r="F282" s="29" t="n">
        <f aca="false">F283</f>
        <v>0.09872</v>
      </c>
      <c r="G282" s="29" t="n">
        <f aca="false">G283</f>
        <v>0</v>
      </c>
      <c r="H282" s="14" t="n">
        <f aca="false">G282/F282*100</f>
        <v>0</v>
      </c>
      <c r="I282" s="38"/>
    </row>
    <row r="283" s="39" customFormat="true" ht="17.25" hidden="false" customHeight="true" outlineLevel="3" collapsed="false">
      <c r="A283" s="30" t="s">
        <v>40</v>
      </c>
      <c r="B283" s="31" t="s">
        <v>230</v>
      </c>
      <c r="C283" s="31" t="s">
        <v>232</v>
      </c>
      <c r="D283" s="31" t="s">
        <v>41</v>
      </c>
      <c r="E283" s="31"/>
      <c r="F283" s="32" t="n">
        <v>0.09872</v>
      </c>
      <c r="G283" s="32" t="n">
        <v>0</v>
      </c>
      <c r="H283" s="14" t="n">
        <f aca="false">G283/F283*100</f>
        <v>0</v>
      </c>
      <c r="I283" s="38"/>
    </row>
    <row r="284" s="39" customFormat="true" ht="17.25" hidden="false" customHeight="true" outlineLevel="3" collapsed="false">
      <c r="A284" s="24" t="s">
        <v>233</v>
      </c>
      <c r="B284" s="25" t="s">
        <v>230</v>
      </c>
      <c r="C284" s="25" t="s">
        <v>234</v>
      </c>
      <c r="D284" s="25" t="s">
        <v>17</v>
      </c>
      <c r="E284" s="25"/>
      <c r="F284" s="26" t="n">
        <f aca="false">F285+F287</f>
        <v>1370</v>
      </c>
      <c r="G284" s="26" t="n">
        <f aca="false">G285+G287</f>
        <v>1089.247</v>
      </c>
      <c r="H284" s="14" t="n">
        <f aca="false">G284/F284*100</f>
        <v>79.5070802919708</v>
      </c>
      <c r="I284" s="38"/>
    </row>
    <row r="285" s="39" customFormat="true" ht="17.25" hidden="false" customHeight="true" outlineLevel="3" collapsed="false">
      <c r="A285" s="27" t="s">
        <v>38</v>
      </c>
      <c r="B285" s="28" t="s">
        <v>230</v>
      </c>
      <c r="C285" s="28" t="s">
        <v>234</v>
      </c>
      <c r="D285" s="28" t="s">
        <v>39</v>
      </c>
      <c r="E285" s="28"/>
      <c r="F285" s="29" t="n">
        <f aca="false">F286</f>
        <v>170</v>
      </c>
      <c r="G285" s="29" t="n">
        <f aca="false">G286</f>
        <v>70.4</v>
      </c>
      <c r="H285" s="14" t="n">
        <f aca="false">G285/F285*100</f>
        <v>41.4117647058824</v>
      </c>
      <c r="I285" s="38"/>
    </row>
    <row r="286" s="39" customFormat="true" ht="17.25" hidden="false" customHeight="true" outlineLevel="3" collapsed="false">
      <c r="A286" s="30" t="s">
        <v>40</v>
      </c>
      <c r="B286" s="31" t="s">
        <v>230</v>
      </c>
      <c r="C286" s="31" t="s">
        <v>234</v>
      </c>
      <c r="D286" s="31" t="s">
        <v>41</v>
      </c>
      <c r="E286" s="31"/>
      <c r="F286" s="32" t="n">
        <v>170</v>
      </c>
      <c r="G286" s="32" t="n">
        <v>70.4</v>
      </c>
      <c r="H286" s="14" t="n">
        <f aca="false">G286/F286*100</f>
        <v>41.4117647058824</v>
      </c>
      <c r="I286" s="38"/>
    </row>
    <row r="287" s="39" customFormat="true" ht="17.25" hidden="false" customHeight="true" outlineLevel="3" collapsed="false">
      <c r="A287" s="27" t="s">
        <v>235</v>
      </c>
      <c r="B287" s="28" t="s">
        <v>230</v>
      </c>
      <c r="C287" s="28" t="s">
        <v>234</v>
      </c>
      <c r="D287" s="28" t="s">
        <v>236</v>
      </c>
      <c r="E287" s="28"/>
      <c r="F287" s="29" t="n">
        <f aca="false">F288</f>
        <v>1200</v>
      </c>
      <c r="G287" s="29" t="n">
        <f aca="false">G288</f>
        <v>1018.847</v>
      </c>
      <c r="H287" s="14" t="n">
        <f aca="false">G287/F287*100</f>
        <v>84.9039166666667</v>
      </c>
      <c r="I287" s="38"/>
    </row>
    <row r="288" s="39" customFormat="true" ht="17.25" hidden="false" customHeight="true" outlineLevel="3" collapsed="false">
      <c r="A288" s="30" t="s">
        <v>188</v>
      </c>
      <c r="B288" s="31" t="s">
        <v>230</v>
      </c>
      <c r="C288" s="31" t="s">
        <v>234</v>
      </c>
      <c r="D288" s="31" t="s">
        <v>189</v>
      </c>
      <c r="E288" s="31"/>
      <c r="F288" s="32" t="n">
        <v>1200</v>
      </c>
      <c r="G288" s="32" t="n">
        <v>1018.847</v>
      </c>
      <c r="H288" s="14" t="n">
        <f aca="false">G288/F288*100</f>
        <v>84.9039166666667</v>
      </c>
      <c r="I288" s="38"/>
    </row>
    <row r="289" s="39" customFormat="true" ht="18.75" hidden="false" customHeight="false" outlineLevel="6" collapsed="false">
      <c r="A289" s="11" t="s">
        <v>237</v>
      </c>
      <c r="B289" s="12" t="s">
        <v>238</v>
      </c>
      <c r="C289" s="12" t="s">
        <v>16</v>
      </c>
      <c r="D289" s="12" t="s">
        <v>17</v>
      </c>
      <c r="E289" s="12"/>
      <c r="F289" s="13" t="n">
        <f aca="false">F290+F314+F370+F397+F402+F411</f>
        <v>757233.60483</v>
      </c>
      <c r="G289" s="13" t="n">
        <f aca="false">G290+G314+G370+G397+G402+G411</f>
        <v>562415.933</v>
      </c>
      <c r="H289" s="14" t="n">
        <f aca="false">G289/F289*100</f>
        <v>74.2724476849206</v>
      </c>
      <c r="I289" s="38"/>
    </row>
    <row r="290" s="39" customFormat="true" ht="18.75" hidden="false" customHeight="false" outlineLevel="6" collapsed="false">
      <c r="A290" s="11" t="s">
        <v>239</v>
      </c>
      <c r="B290" s="12" t="s">
        <v>240</v>
      </c>
      <c r="C290" s="12" t="s">
        <v>16</v>
      </c>
      <c r="D290" s="12" t="s">
        <v>17</v>
      </c>
      <c r="E290" s="12"/>
      <c r="F290" s="13" t="n">
        <f aca="false">F291+F295</f>
        <v>164465.70115</v>
      </c>
      <c r="G290" s="13" t="n">
        <f aca="false">G291+G295</f>
        <v>119675.179</v>
      </c>
      <c r="H290" s="14" t="n">
        <f aca="false">G290/F290*100</f>
        <v>72.7660406778985</v>
      </c>
      <c r="I290" s="38"/>
    </row>
    <row r="291" s="39" customFormat="true" ht="31.5" hidden="false" customHeight="false" outlineLevel="6" collapsed="false">
      <c r="A291" s="20" t="s">
        <v>20</v>
      </c>
      <c r="B291" s="21" t="s">
        <v>240</v>
      </c>
      <c r="C291" s="21" t="s">
        <v>23</v>
      </c>
      <c r="D291" s="21" t="s">
        <v>17</v>
      </c>
      <c r="E291" s="21"/>
      <c r="F291" s="23" t="n">
        <f aca="false">F292</f>
        <v>60.46363</v>
      </c>
      <c r="G291" s="23" t="n">
        <f aca="false">G292</f>
        <v>60.464</v>
      </c>
      <c r="H291" s="14" t="n">
        <f aca="false">G291/F291*100</f>
        <v>100.000611938119</v>
      </c>
      <c r="I291" s="38"/>
    </row>
    <row r="292" s="39" customFormat="true" ht="31.5" hidden="false" customHeight="false" outlineLevel="6" collapsed="false">
      <c r="A292" s="20" t="s">
        <v>22</v>
      </c>
      <c r="B292" s="21" t="s">
        <v>240</v>
      </c>
      <c r="C292" s="21" t="s">
        <v>23</v>
      </c>
      <c r="D292" s="21" t="s">
        <v>17</v>
      </c>
      <c r="E292" s="21"/>
      <c r="F292" s="23" t="n">
        <f aca="false">F293</f>
        <v>60.46363</v>
      </c>
      <c r="G292" s="23" t="n">
        <f aca="false">G293</f>
        <v>60.464</v>
      </c>
      <c r="H292" s="14" t="n">
        <f aca="false">G292/F292*100</f>
        <v>100.000611938119</v>
      </c>
      <c r="I292" s="38"/>
    </row>
    <row r="293" s="39" customFormat="true" ht="22.5" hidden="false" customHeight="true" outlineLevel="6" collapsed="false">
      <c r="A293" s="24" t="s">
        <v>241</v>
      </c>
      <c r="B293" s="25" t="s">
        <v>240</v>
      </c>
      <c r="C293" s="25" t="s">
        <v>242</v>
      </c>
      <c r="D293" s="25" t="s">
        <v>17</v>
      </c>
      <c r="E293" s="25"/>
      <c r="F293" s="26" t="n">
        <f aca="false">F294</f>
        <v>60.46363</v>
      </c>
      <c r="G293" s="26" t="n">
        <f aca="false">G294</f>
        <v>60.464</v>
      </c>
      <c r="H293" s="14" t="n">
        <f aca="false">G293/F293*100</f>
        <v>100.000611938119</v>
      </c>
      <c r="I293" s="38"/>
    </row>
    <row r="294" s="39" customFormat="true" ht="15.75" hidden="false" customHeight="false" outlineLevel="6" collapsed="false">
      <c r="A294" s="30" t="s">
        <v>243</v>
      </c>
      <c r="B294" s="31" t="s">
        <v>240</v>
      </c>
      <c r="C294" s="31" t="s">
        <v>242</v>
      </c>
      <c r="D294" s="31" t="s">
        <v>244</v>
      </c>
      <c r="E294" s="31"/>
      <c r="F294" s="32" t="n">
        <v>60.46363</v>
      </c>
      <c r="G294" s="32" t="n">
        <v>60.464</v>
      </c>
      <c r="H294" s="14" t="n">
        <f aca="false">G294/F294*100</f>
        <v>100.000611938119</v>
      </c>
      <c r="I294" s="38"/>
    </row>
    <row r="295" s="39" customFormat="true" ht="15.75" hidden="false" customHeight="false" outlineLevel="6" collapsed="false">
      <c r="A295" s="41" t="s">
        <v>122</v>
      </c>
      <c r="B295" s="21" t="s">
        <v>240</v>
      </c>
      <c r="C295" s="21" t="s">
        <v>16</v>
      </c>
      <c r="D295" s="21" t="s">
        <v>17</v>
      </c>
      <c r="E295" s="22"/>
      <c r="F295" s="23" t="n">
        <f aca="false">F296+F307</f>
        <v>164405.23752</v>
      </c>
      <c r="G295" s="23" t="n">
        <f aca="false">G296+G307</f>
        <v>119614.715</v>
      </c>
      <c r="H295" s="14" t="n">
        <f aca="false">G295/F295*100</f>
        <v>72.7560245673127</v>
      </c>
      <c r="I295" s="38"/>
    </row>
    <row r="296" s="39" customFormat="true" ht="15.75" hidden="false" customHeight="false" outlineLevel="6" collapsed="false">
      <c r="A296" s="51" t="s">
        <v>245</v>
      </c>
      <c r="B296" s="21" t="s">
        <v>240</v>
      </c>
      <c r="C296" s="21" t="s">
        <v>246</v>
      </c>
      <c r="D296" s="21" t="s">
        <v>17</v>
      </c>
      <c r="E296" s="21"/>
      <c r="F296" s="23" t="n">
        <f aca="false">F297</f>
        <v>164004.9317</v>
      </c>
      <c r="G296" s="23" t="n">
        <f aca="false">G297</f>
        <v>119233.939</v>
      </c>
      <c r="H296" s="14" t="n">
        <f aca="false">G296/F296*100</f>
        <v>72.7014351117833</v>
      </c>
      <c r="I296" s="38"/>
    </row>
    <row r="297" s="39" customFormat="true" ht="19.5" hidden="false" customHeight="true" outlineLevel="6" collapsed="false">
      <c r="A297" s="51" t="s">
        <v>247</v>
      </c>
      <c r="B297" s="21" t="s">
        <v>240</v>
      </c>
      <c r="C297" s="21" t="s">
        <v>248</v>
      </c>
      <c r="D297" s="21" t="s">
        <v>17</v>
      </c>
      <c r="E297" s="22"/>
      <c r="F297" s="23" t="n">
        <f aca="false">F298+F301+F304</f>
        <v>164004.9317</v>
      </c>
      <c r="G297" s="23" t="n">
        <f aca="false">G298+G301+G304</f>
        <v>119233.939</v>
      </c>
      <c r="H297" s="14" t="n">
        <f aca="false">G297/F297*100</f>
        <v>72.7014351117833</v>
      </c>
      <c r="I297" s="38"/>
    </row>
    <row r="298" s="39" customFormat="true" ht="31.5" hidden="false" customHeight="false" outlineLevel="6" collapsed="false">
      <c r="A298" s="24" t="s">
        <v>249</v>
      </c>
      <c r="B298" s="25" t="s">
        <v>240</v>
      </c>
      <c r="C298" s="25" t="s">
        <v>250</v>
      </c>
      <c r="D298" s="25" t="s">
        <v>17</v>
      </c>
      <c r="E298" s="25"/>
      <c r="F298" s="26" t="n">
        <f aca="false">F299</f>
        <v>57895.1</v>
      </c>
      <c r="G298" s="26" t="n">
        <f aca="false">G299</f>
        <v>48125</v>
      </c>
      <c r="H298" s="14" t="n">
        <f aca="false">G298/F298*100</f>
        <v>83.1244785828162</v>
      </c>
      <c r="I298" s="38"/>
    </row>
    <row r="299" s="39" customFormat="true" ht="15.75" hidden="false" customHeight="false" outlineLevel="6" collapsed="false">
      <c r="A299" s="27" t="s">
        <v>251</v>
      </c>
      <c r="B299" s="28" t="s">
        <v>240</v>
      </c>
      <c r="C299" s="28" t="s">
        <v>250</v>
      </c>
      <c r="D299" s="28" t="s">
        <v>252</v>
      </c>
      <c r="E299" s="28"/>
      <c r="F299" s="29" t="n">
        <f aca="false">F300</f>
        <v>57895.1</v>
      </c>
      <c r="G299" s="29" t="n">
        <f aca="false">G300</f>
        <v>48125</v>
      </c>
      <c r="H299" s="14" t="n">
        <f aca="false">G299/F299*100</f>
        <v>83.1244785828162</v>
      </c>
      <c r="I299" s="38"/>
    </row>
    <row r="300" s="39" customFormat="true" ht="47.25" hidden="false" customHeight="false" outlineLevel="6" collapsed="false">
      <c r="A300" s="47" t="s">
        <v>253</v>
      </c>
      <c r="B300" s="31" t="s">
        <v>240</v>
      </c>
      <c r="C300" s="31" t="s">
        <v>250</v>
      </c>
      <c r="D300" s="31" t="s">
        <v>254</v>
      </c>
      <c r="E300" s="31"/>
      <c r="F300" s="32" t="n">
        <v>57895.1</v>
      </c>
      <c r="G300" s="32" t="n">
        <v>48125</v>
      </c>
      <c r="H300" s="14" t="n">
        <f aca="false">G300/F300*100</f>
        <v>83.1244785828162</v>
      </c>
      <c r="I300" s="38"/>
    </row>
    <row r="301" s="39" customFormat="true" ht="63" hidden="false" customHeight="false" outlineLevel="6" collapsed="false">
      <c r="A301" s="40" t="s">
        <v>255</v>
      </c>
      <c r="B301" s="25" t="s">
        <v>240</v>
      </c>
      <c r="C301" s="25" t="s">
        <v>256</v>
      </c>
      <c r="D301" s="25" t="s">
        <v>17</v>
      </c>
      <c r="E301" s="25"/>
      <c r="F301" s="26" t="n">
        <f aca="false">F302</f>
        <v>94558.373</v>
      </c>
      <c r="G301" s="26" t="n">
        <f aca="false">G302</f>
        <v>66101.018</v>
      </c>
      <c r="H301" s="14" t="n">
        <f aca="false">G301/F301*100</f>
        <v>69.9049866266206</v>
      </c>
      <c r="I301" s="38"/>
    </row>
    <row r="302" s="39" customFormat="true" ht="15.75" hidden="false" customHeight="false" outlineLevel="6" collapsed="false">
      <c r="A302" s="27" t="s">
        <v>251</v>
      </c>
      <c r="B302" s="28" t="s">
        <v>240</v>
      </c>
      <c r="C302" s="28" t="s">
        <v>256</v>
      </c>
      <c r="D302" s="28" t="s">
        <v>252</v>
      </c>
      <c r="E302" s="28"/>
      <c r="F302" s="29" t="n">
        <f aca="false">F303</f>
        <v>94558.373</v>
      </c>
      <c r="G302" s="29" t="n">
        <f aca="false">G303</f>
        <v>66101.018</v>
      </c>
      <c r="H302" s="14" t="n">
        <f aca="false">G302/F302*100</f>
        <v>69.9049866266206</v>
      </c>
      <c r="I302" s="38"/>
    </row>
    <row r="303" s="39" customFormat="true" ht="47.25" hidden="false" customHeight="false" outlineLevel="6" collapsed="false">
      <c r="A303" s="47" t="s">
        <v>253</v>
      </c>
      <c r="B303" s="31" t="s">
        <v>240</v>
      </c>
      <c r="C303" s="31" t="s">
        <v>256</v>
      </c>
      <c r="D303" s="31" t="s">
        <v>254</v>
      </c>
      <c r="E303" s="31"/>
      <c r="F303" s="32" t="n">
        <v>94558.373</v>
      </c>
      <c r="G303" s="32" t="n">
        <v>66101.018</v>
      </c>
      <c r="H303" s="14" t="n">
        <f aca="false">G303/F303*100</f>
        <v>69.9049866266206</v>
      </c>
      <c r="I303" s="38"/>
    </row>
    <row r="304" s="39" customFormat="true" ht="31.5" hidden="false" customHeight="false" outlineLevel="6" collapsed="false">
      <c r="A304" s="40" t="s">
        <v>257</v>
      </c>
      <c r="B304" s="25" t="s">
        <v>240</v>
      </c>
      <c r="C304" s="25" t="s">
        <v>258</v>
      </c>
      <c r="D304" s="25" t="s">
        <v>17</v>
      </c>
      <c r="E304" s="25"/>
      <c r="F304" s="26" t="n">
        <f aca="false">F305</f>
        <v>11551.4587</v>
      </c>
      <c r="G304" s="26" t="n">
        <f aca="false">G305</f>
        <v>5007.921</v>
      </c>
      <c r="H304" s="14" t="n">
        <f aca="false">G304/F304*100</f>
        <v>43.3531481179948</v>
      </c>
      <c r="I304" s="38"/>
    </row>
    <row r="305" s="39" customFormat="true" ht="15.75" hidden="false" customHeight="false" outlineLevel="6" collapsed="false">
      <c r="A305" s="27" t="s">
        <v>251</v>
      </c>
      <c r="B305" s="28" t="s">
        <v>240</v>
      </c>
      <c r="C305" s="28" t="s">
        <v>258</v>
      </c>
      <c r="D305" s="28" t="s">
        <v>252</v>
      </c>
      <c r="E305" s="28"/>
      <c r="F305" s="29" t="n">
        <f aca="false">F306</f>
        <v>11551.4587</v>
      </c>
      <c r="G305" s="29" t="n">
        <f aca="false">G306</f>
        <v>5007.921</v>
      </c>
      <c r="H305" s="14" t="n">
        <f aca="false">G305/F305*100</f>
        <v>43.3531481179948</v>
      </c>
      <c r="I305" s="38"/>
    </row>
    <row r="306" s="39" customFormat="true" ht="15.75" hidden="false" customHeight="false" outlineLevel="6" collapsed="false">
      <c r="A306" s="47" t="s">
        <v>243</v>
      </c>
      <c r="B306" s="31" t="s">
        <v>240</v>
      </c>
      <c r="C306" s="31" t="s">
        <v>258</v>
      </c>
      <c r="D306" s="31" t="s">
        <v>244</v>
      </c>
      <c r="E306" s="31"/>
      <c r="F306" s="32" t="n">
        <v>11551.4587</v>
      </c>
      <c r="G306" s="32" t="n">
        <v>5007.921</v>
      </c>
      <c r="H306" s="14" t="n">
        <f aca="false">G306/F306*100</f>
        <v>43.3531481179948</v>
      </c>
      <c r="I306" s="38"/>
    </row>
    <row r="307" s="39" customFormat="true" ht="31.5" hidden="false" customHeight="false" outlineLevel="6" collapsed="false">
      <c r="A307" s="51" t="s">
        <v>259</v>
      </c>
      <c r="B307" s="21" t="s">
        <v>240</v>
      </c>
      <c r="C307" s="21" t="s">
        <v>260</v>
      </c>
      <c r="D307" s="21" t="s">
        <v>17</v>
      </c>
      <c r="E307" s="22"/>
      <c r="F307" s="23" t="n">
        <f aca="false">F308+F311</f>
        <v>400.30582</v>
      </c>
      <c r="G307" s="23" t="n">
        <f aca="false">G308+G311</f>
        <v>380.776</v>
      </c>
      <c r="H307" s="14" t="n">
        <f aca="false">G307/F307*100</f>
        <v>95.1212750291765</v>
      </c>
      <c r="I307" s="38"/>
    </row>
    <row r="308" s="39" customFormat="true" ht="47.25" hidden="false" customHeight="false" outlineLevel="6" collapsed="false">
      <c r="A308" s="24" t="s">
        <v>261</v>
      </c>
      <c r="B308" s="25" t="s">
        <v>240</v>
      </c>
      <c r="C308" s="25" t="s">
        <v>262</v>
      </c>
      <c r="D308" s="25" t="s">
        <v>17</v>
      </c>
      <c r="E308" s="25"/>
      <c r="F308" s="26" t="n">
        <f aca="false">F309</f>
        <v>385.88622</v>
      </c>
      <c r="G308" s="26" t="n">
        <f aca="false">G309</f>
        <v>369.353</v>
      </c>
      <c r="H308" s="14" t="n">
        <f aca="false">G308/F308*100</f>
        <v>95.7155194606327</v>
      </c>
      <c r="I308" s="38"/>
    </row>
    <row r="309" s="39" customFormat="true" ht="15.75" hidden="false" customHeight="false" outlineLevel="6" collapsed="false">
      <c r="A309" s="27" t="s">
        <v>251</v>
      </c>
      <c r="B309" s="28" t="s">
        <v>240</v>
      </c>
      <c r="C309" s="28" t="s">
        <v>262</v>
      </c>
      <c r="D309" s="28" t="s">
        <v>252</v>
      </c>
      <c r="E309" s="28"/>
      <c r="F309" s="29" t="n">
        <f aca="false">F310</f>
        <v>385.88622</v>
      </c>
      <c r="G309" s="29" t="n">
        <f aca="false">G310</f>
        <v>369.353</v>
      </c>
      <c r="H309" s="14" t="n">
        <f aca="false">G309/F309*100</f>
        <v>95.7155194606327</v>
      </c>
      <c r="I309" s="38"/>
    </row>
    <row r="310" s="39" customFormat="true" ht="15.75" hidden="false" customHeight="false" outlineLevel="6" collapsed="false">
      <c r="A310" s="47" t="s">
        <v>243</v>
      </c>
      <c r="B310" s="31" t="s">
        <v>240</v>
      </c>
      <c r="C310" s="31" t="s">
        <v>262</v>
      </c>
      <c r="D310" s="31" t="s">
        <v>244</v>
      </c>
      <c r="E310" s="31"/>
      <c r="F310" s="32" t="n">
        <v>385.88622</v>
      </c>
      <c r="G310" s="32" t="n">
        <v>369.353</v>
      </c>
      <c r="H310" s="14" t="n">
        <f aca="false">G310/F310*100</f>
        <v>95.7155194606327</v>
      </c>
      <c r="I310" s="38"/>
    </row>
    <row r="311" s="39" customFormat="true" ht="47.25" hidden="false" customHeight="false" outlineLevel="6" collapsed="false">
      <c r="A311" s="24" t="s">
        <v>263</v>
      </c>
      <c r="B311" s="25" t="s">
        <v>240</v>
      </c>
      <c r="C311" s="25" t="s">
        <v>264</v>
      </c>
      <c r="D311" s="25" t="s">
        <v>17</v>
      </c>
      <c r="E311" s="25"/>
      <c r="F311" s="26" t="n">
        <f aca="false">F312</f>
        <v>14.4196</v>
      </c>
      <c r="G311" s="26" t="n">
        <f aca="false">G312</f>
        <v>11.423</v>
      </c>
      <c r="H311" s="14" t="n">
        <f aca="false">G311/F311*100</f>
        <v>79.2185636217371</v>
      </c>
      <c r="I311" s="38"/>
    </row>
    <row r="312" s="39" customFormat="true" ht="15.75" hidden="false" customHeight="false" outlineLevel="6" collapsed="false">
      <c r="A312" s="27" t="s">
        <v>251</v>
      </c>
      <c r="B312" s="28" t="s">
        <v>240</v>
      </c>
      <c r="C312" s="28" t="s">
        <v>264</v>
      </c>
      <c r="D312" s="28" t="s">
        <v>252</v>
      </c>
      <c r="E312" s="28"/>
      <c r="F312" s="29" t="n">
        <f aca="false">F313</f>
        <v>14.4196</v>
      </c>
      <c r="G312" s="29" t="n">
        <f aca="false">G313</f>
        <v>11.423</v>
      </c>
      <c r="H312" s="14" t="n">
        <f aca="false">G312/F312*100</f>
        <v>79.2185636217371</v>
      </c>
      <c r="I312" s="38"/>
    </row>
    <row r="313" s="39" customFormat="true" ht="15.75" hidden="false" customHeight="false" outlineLevel="6" collapsed="false">
      <c r="A313" s="47" t="s">
        <v>243</v>
      </c>
      <c r="B313" s="31" t="s">
        <v>240</v>
      </c>
      <c r="C313" s="31" t="s">
        <v>264</v>
      </c>
      <c r="D313" s="31" t="s">
        <v>244</v>
      </c>
      <c r="E313" s="31"/>
      <c r="F313" s="32" t="n">
        <v>14.4196</v>
      </c>
      <c r="G313" s="32" t="n">
        <v>11.423</v>
      </c>
      <c r="H313" s="14" t="n">
        <f aca="false">G313/F313*100</f>
        <v>79.2185636217371</v>
      </c>
      <c r="I313" s="38"/>
    </row>
    <row r="314" s="39" customFormat="true" ht="15.75" hidden="false" customHeight="false" outlineLevel="6" collapsed="false">
      <c r="A314" s="55" t="s">
        <v>265</v>
      </c>
      <c r="B314" s="53" t="s">
        <v>266</v>
      </c>
      <c r="C314" s="53" t="s">
        <v>16</v>
      </c>
      <c r="D314" s="53" t="s">
        <v>17</v>
      </c>
      <c r="E314" s="53"/>
      <c r="F314" s="54" t="n">
        <f aca="false">F315+F319</f>
        <v>504040.43169</v>
      </c>
      <c r="G314" s="54" t="n">
        <f aca="false">G315+G319</f>
        <v>379048.729</v>
      </c>
      <c r="H314" s="14" t="n">
        <f aca="false">G314/F314*100</f>
        <v>75.2020483216169</v>
      </c>
      <c r="I314" s="38"/>
    </row>
    <row r="315" s="39" customFormat="true" ht="31.5" hidden="false" customHeight="false" outlineLevel="6" collapsed="false">
      <c r="A315" s="20" t="s">
        <v>20</v>
      </c>
      <c r="B315" s="21" t="s">
        <v>266</v>
      </c>
      <c r="C315" s="21" t="s">
        <v>23</v>
      </c>
      <c r="D315" s="21" t="s">
        <v>17</v>
      </c>
      <c r="E315" s="21"/>
      <c r="F315" s="23" t="n">
        <f aca="false">F316</f>
        <v>354.47108</v>
      </c>
      <c r="G315" s="23" t="n">
        <f aca="false">G316</f>
        <v>354.471</v>
      </c>
      <c r="H315" s="14" t="n">
        <f aca="false">G315/F315*100</f>
        <v>99.9999774311631</v>
      </c>
      <c r="I315" s="38"/>
    </row>
    <row r="316" s="39" customFormat="true" ht="31.5" hidden="false" customHeight="false" outlineLevel="6" collapsed="false">
      <c r="A316" s="20" t="s">
        <v>22</v>
      </c>
      <c r="B316" s="21" t="s">
        <v>266</v>
      </c>
      <c r="C316" s="21" t="s">
        <v>23</v>
      </c>
      <c r="D316" s="21" t="s">
        <v>17</v>
      </c>
      <c r="E316" s="21"/>
      <c r="F316" s="23" t="n">
        <f aca="false">F317</f>
        <v>354.47108</v>
      </c>
      <c r="G316" s="23" t="n">
        <f aca="false">G317</f>
        <v>354.471</v>
      </c>
      <c r="H316" s="14" t="n">
        <f aca="false">G316/F316*100</f>
        <v>99.9999774311631</v>
      </c>
      <c r="I316" s="38"/>
    </row>
    <row r="317" s="39" customFormat="true" ht="31.5" hidden="false" customHeight="false" outlineLevel="6" collapsed="false">
      <c r="A317" s="24" t="s">
        <v>241</v>
      </c>
      <c r="B317" s="25" t="s">
        <v>266</v>
      </c>
      <c r="C317" s="25" t="s">
        <v>242</v>
      </c>
      <c r="D317" s="25" t="s">
        <v>17</v>
      </c>
      <c r="E317" s="25"/>
      <c r="F317" s="26" t="n">
        <f aca="false">F318</f>
        <v>354.47108</v>
      </c>
      <c r="G317" s="26" t="n">
        <f aca="false">G318</f>
        <v>354.471</v>
      </c>
      <c r="H317" s="14" t="n">
        <f aca="false">G317/F317*100</f>
        <v>99.9999774311631</v>
      </c>
      <c r="I317" s="38"/>
    </row>
    <row r="318" s="39" customFormat="true" ht="15.75" hidden="false" customHeight="false" outlineLevel="6" collapsed="false">
      <c r="A318" s="30" t="s">
        <v>243</v>
      </c>
      <c r="B318" s="31" t="s">
        <v>266</v>
      </c>
      <c r="C318" s="31" t="s">
        <v>242</v>
      </c>
      <c r="D318" s="31" t="s">
        <v>244</v>
      </c>
      <c r="E318" s="31"/>
      <c r="F318" s="32" t="n">
        <v>354.47108</v>
      </c>
      <c r="G318" s="32" t="n">
        <v>354.471</v>
      </c>
      <c r="H318" s="14" t="n">
        <f aca="false">G318/F318*100</f>
        <v>99.9999774311631</v>
      </c>
      <c r="I318" s="38"/>
    </row>
    <row r="319" s="39" customFormat="true" ht="15.75" hidden="false" customHeight="false" outlineLevel="6" collapsed="false">
      <c r="A319" s="41" t="s">
        <v>122</v>
      </c>
      <c r="B319" s="21" t="s">
        <v>266</v>
      </c>
      <c r="C319" s="21" t="s">
        <v>16</v>
      </c>
      <c r="D319" s="21" t="s">
        <v>17</v>
      </c>
      <c r="E319" s="22"/>
      <c r="F319" s="23" t="n">
        <f aca="false">F320+F357+F367+F349+F353</f>
        <v>503685.96061</v>
      </c>
      <c r="G319" s="23" t="n">
        <f aca="false">G320+G357+G367+G349+G353</f>
        <v>378694.258</v>
      </c>
      <c r="H319" s="14" t="n">
        <f aca="false">G319/F319*100</f>
        <v>75.1845966763445</v>
      </c>
      <c r="I319" s="38"/>
    </row>
    <row r="320" s="39" customFormat="true" ht="15.75" hidden="false" customHeight="false" outlineLevel="6" collapsed="false">
      <c r="A320" s="51" t="s">
        <v>245</v>
      </c>
      <c r="B320" s="21" t="s">
        <v>266</v>
      </c>
      <c r="C320" s="21" t="s">
        <v>246</v>
      </c>
      <c r="D320" s="21" t="s">
        <v>17</v>
      </c>
      <c r="E320" s="21"/>
      <c r="F320" s="23" t="n">
        <f aca="false">F321</f>
        <v>495490.22461</v>
      </c>
      <c r="G320" s="23" t="n">
        <f aca="false">G321</f>
        <v>372626.524</v>
      </c>
      <c r="H320" s="14" t="n">
        <f aca="false">G320/F320*100</f>
        <v>75.2036075572014</v>
      </c>
      <c r="I320" s="38"/>
    </row>
    <row r="321" s="39" customFormat="true" ht="15.75" hidden="false" customHeight="false" outlineLevel="6" collapsed="false">
      <c r="A321" s="56" t="s">
        <v>267</v>
      </c>
      <c r="B321" s="21" t="s">
        <v>266</v>
      </c>
      <c r="C321" s="21" t="s">
        <v>268</v>
      </c>
      <c r="D321" s="21" t="s">
        <v>17</v>
      </c>
      <c r="E321" s="22"/>
      <c r="F321" s="57" t="n">
        <f aca="false">F322+F325+F340+F328+F346+F337+F343+F331+F334</f>
        <v>495490.22461</v>
      </c>
      <c r="G321" s="57" t="n">
        <f aca="false">G322+G325+G340+G328+G346+G337+G343+G331</f>
        <v>372626.524</v>
      </c>
      <c r="H321" s="14" t="n">
        <f aca="false">G321/F321*100</f>
        <v>75.2036075572014</v>
      </c>
      <c r="I321" s="38"/>
    </row>
    <row r="322" s="39" customFormat="true" ht="31.5" hidden="false" customHeight="false" outlineLevel="6" collapsed="false">
      <c r="A322" s="24" t="s">
        <v>249</v>
      </c>
      <c r="B322" s="25" t="s">
        <v>266</v>
      </c>
      <c r="C322" s="25" t="s">
        <v>269</v>
      </c>
      <c r="D322" s="25" t="s">
        <v>17</v>
      </c>
      <c r="E322" s="25"/>
      <c r="F322" s="58" t="n">
        <f aca="false">F323</f>
        <v>123198.7</v>
      </c>
      <c r="G322" s="58" t="n">
        <f aca="false">G323</f>
        <v>99345</v>
      </c>
      <c r="H322" s="14" t="n">
        <f aca="false">G322/F322*100</f>
        <v>80.6380262129389</v>
      </c>
      <c r="I322" s="38"/>
    </row>
    <row r="323" s="39" customFormat="true" ht="15.75" hidden="false" customHeight="false" outlineLevel="6" collapsed="false">
      <c r="A323" s="27" t="s">
        <v>251</v>
      </c>
      <c r="B323" s="28" t="s">
        <v>266</v>
      </c>
      <c r="C323" s="28" t="s">
        <v>269</v>
      </c>
      <c r="D323" s="28" t="s">
        <v>252</v>
      </c>
      <c r="E323" s="28"/>
      <c r="F323" s="59" t="n">
        <f aca="false">F324</f>
        <v>123198.7</v>
      </c>
      <c r="G323" s="59" t="n">
        <f aca="false">G324</f>
        <v>99345</v>
      </c>
      <c r="H323" s="14" t="n">
        <f aca="false">G323/F323*100</f>
        <v>80.6380262129389</v>
      </c>
      <c r="I323" s="38"/>
    </row>
    <row r="324" s="39" customFormat="true" ht="47.25" hidden="false" customHeight="false" outlineLevel="6" collapsed="false">
      <c r="A324" s="47" t="s">
        <v>253</v>
      </c>
      <c r="B324" s="31" t="s">
        <v>266</v>
      </c>
      <c r="C324" s="31" t="s">
        <v>269</v>
      </c>
      <c r="D324" s="31" t="s">
        <v>254</v>
      </c>
      <c r="E324" s="31"/>
      <c r="F324" s="60" t="n">
        <v>123198.7</v>
      </c>
      <c r="G324" s="60" t="n">
        <v>99345</v>
      </c>
      <c r="H324" s="14" t="n">
        <f aca="false">G324/F324*100</f>
        <v>80.6380262129389</v>
      </c>
      <c r="I324" s="38"/>
    </row>
    <row r="325" s="39" customFormat="true" ht="31.5" hidden="false" customHeight="false" outlineLevel="6" collapsed="false">
      <c r="A325" s="40" t="s">
        <v>270</v>
      </c>
      <c r="B325" s="25" t="s">
        <v>266</v>
      </c>
      <c r="C325" s="25" t="s">
        <v>271</v>
      </c>
      <c r="D325" s="25" t="s">
        <v>17</v>
      </c>
      <c r="E325" s="25"/>
      <c r="F325" s="58" t="n">
        <f aca="false">F326</f>
        <v>22272.89661</v>
      </c>
      <c r="G325" s="58" t="n">
        <f aca="false">G326</f>
        <v>13649.249</v>
      </c>
      <c r="H325" s="14" t="n">
        <f aca="false">G325/F325*100</f>
        <v>61.2818765291256</v>
      </c>
      <c r="I325" s="38"/>
    </row>
    <row r="326" s="39" customFormat="true" ht="15.75" hidden="false" customHeight="false" outlineLevel="6" collapsed="false">
      <c r="A326" s="27" t="s">
        <v>251</v>
      </c>
      <c r="B326" s="28" t="s">
        <v>266</v>
      </c>
      <c r="C326" s="28" t="s">
        <v>271</v>
      </c>
      <c r="D326" s="28" t="s">
        <v>252</v>
      </c>
      <c r="E326" s="28"/>
      <c r="F326" s="59" t="n">
        <f aca="false">F327</f>
        <v>22272.89661</v>
      </c>
      <c r="G326" s="59" t="n">
        <f aca="false">G327</f>
        <v>13649.249</v>
      </c>
      <c r="H326" s="14" t="n">
        <f aca="false">G326/F326*100</f>
        <v>61.2818765291256</v>
      </c>
      <c r="I326" s="38"/>
    </row>
    <row r="327" s="39" customFormat="true" ht="15.75" hidden="false" customHeight="false" outlineLevel="6" collapsed="false">
      <c r="A327" s="47" t="s">
        <v>243</v>
      </c>
      <c r="B327" s="31" t="s">
        <v>266</v>
      </c>
      <c r="C327" s="31" t="s">
        <v>271</v>
      </c>
      <c r="D327" s="31" t="s">
        <v>244</v>
      </c>
      <c r="E327" s="31"/>
      <c r="F327" s="60" t="n">
        <v>22272.89661</v>
      </c>
      <c r="G327" s="60" t="n">
        <v>13649.249</v>
      </c>
      <c r="H327" s="14" t="n">
        <f aca="false">G327/F327*100</f>
        <v>61.2818765291256</v>
      </c>
      <c r="I327" s="38"/>
    </row>
    <row r="328" s="39" customFormat="true" ht="50.25" hidden="false" customHeight="true" outlineLevel="6" collapsed="false">
      <c r="A328" s="24" t="s">
        <v>272</v>
      </c>
      <c r="B328" s="25" t="s">
        <v>266</v>
      </c>
      <c r="C328" s="25" t="s">
        <v>273</v>
      </c>
      <c r="D328" s="25" t="s">
        <v>17</v>
      </c>
      <c r="E328" s="25"/>
      <c r="F328" s="58" t="n">
        <f aca="false">F329</f>
        <v>26910</v>
      </c>
      <c r="G328" s="58" t="n">
        <f aca="false">G329</f>
        <v>18136</v>
      </c>
      <c r="H328" s="14" t="n">
        <f aca="false">G328/F328*100</f>
        <v>67.3950204384987</v>
      </c>
      <c r="I328" s="38"/>
    </row>
    <row r="329" s="39" customFormat="true" ht="15.75" hidden="false" customHeight="false" outlineLevel="6" collapsed="false">
      <c r="A329" s="27" t="s">
        <v>251</v>
      </c>
      <c r="B329" s="28" t="s">
        <v>266</v>
      </c>
      <c r="C329" s="28" t="s">
        <v>273</v>
      </c>
      <c r="D329" s="28" t="s">
        <v>252</v>
      </c>
      <c r="E329" s="28"/>
      <c r="F329" s="59" t="n">
        <f aca="false">F330</f>
        <v>26910</v>
      </c>
      <c r="G329" s="59" t="n">
        <f aca="false">G330</f>
        <v>18136</v>
      </c>
      <c r="H329" s="14" t="n">
        <f aca="false">G329/F329*100</f>
        <v>67.3950204384987</v>
      </c>
      <c r="I329" s="38"/>
    </row>
    <row r="330" s="39" customFormat="true" ht="47.25" hidden="false" customHeight="false" outlineLevel="6" collapsed="false">
      <c r="A330" s="47" t="s">
        <v>253</v>
      </c>
      <c r="B330" s="31" t="s">
        <v>266</v>
      </c>
      <c r="C330" s="31" t="s">
        <v>273</v>
      </c>
      <c r="D330" s="31" t="s">
        <v>254</v>
      </c>
      <c r="E330" s="31"/>
      <c r="F330" s="60" t="n">
        <v>26910</v>
      </c>
      <c r="G330" s="60" t="n">
        <v>18136</v>
      </c>
      <c r="H330" s="14" t="n">
        <f aca="false">G330/F330*100</f>
        <v>67.3950204384987</v>
      </c>
      <c r="I330" s="38"/>
    </row>
    <row r="331" s="39" customFormat="true" ht="51.75" hidden="false" customHeight="true" outlineLevel="6" collapsed="false">
      <c r="A331" s="40" t="s">
        <v>274</v>
      </c>
      <c r="B331" s="25" t="s">
        <v>266</v>
      </c>
      <c r="C331" s="25" t="s">
        <v>275</v>
      </c>
      <c r="D331" s="25" t="s">
        <v>17</v>
      </c>
      <c r="E331" s="25"/>
      <c r="F331" s="58" t="n">
        <f aca="false">F332</f>
        <v>2970</v>
      </c>
      <c r="G331" s="58" t="n">
        <f aca="false">G332</f>
        <v>0</v>
      </c>
      <c r="H331" s="14" t="n">
        <f aca="false">G331/F331*100</f>
        <v>0</v>
      </c>
      <c r="I331" s="38"/>
    </row>
    <row r="332" s="39" customFormat="true" ht="15.75" hidden="false" customHeight="false" outlineLevel="6" collapsed="false">
      <c r="A332" s="27" t="s">
        <v>251</v>
      </c>
      <c r="B332" s="28" t="s">
        <v>266</v>
      </c>
      <c r="C332" s="28" t="s">
        <v>275</v>
      </c>
      <c r="D332" s="28" t="s">
        <v>252</v>
      </c>
      <c r="E332" s="28"/>
      <c r="F332" s="59" t="n">
        <f aca="false">F333</f>
        <v>2970</v>
      </c>
      <c r="G332" s="59" t="n">
        <f aca="false">G333</f>
        <v>0</v>
      </c>
      <c r="H332" s="14" t="n">
        <f aca="false">G332/F332*100</f>
        <v>0</v>
      </c>
      <c r="I332" s="38"/>
    </row>
    <row r="333" s="39" customFormat="true" ht="15.75" hidden="false" customHeight="false" outlineLevel="6" collapsed="false">
      <c r="A333" s="61" t="s">
        <v>243</v>
      </c>
      <c r="B333" s="31" t="s">
        <v>266</v>
      </c>
      <c r="C333" s="49" t="s">
        <v>275</v>
      </c>
      <c r="D333" s="31" t="s">
        <v>244</v>
      </c>
      <c r="E333" s="31"/>
      <c r="F333" s="60" t="n">
        <v>2970</v>
      </c>
      <c r="G333" s="60" t="n">
        <v>0</v>
      </c>
      <c r="H333" s="14" t="n">
        <f aca="false">G333/F333*100</f>
        <v>0</v>
      </c>
      <c r="I333" s="38"/>
    </row>
    <row r="334" s="39" customFormat="true" ht="47.25" hidden="false" customHeight="false" outlineLevel="6" collapsed="false">
      <c r="A334" s="40" t="s">
        <v>276</v>
      </c>
      <c r="B334" s="25" t="s">
        <v>266</v>
      </c>
      <c r="C334" s="25" t="s">
        <v>277</v>
      </c>
      <c r="D334" s="25" t="s">
        <v>17</v>
      </c>
      <c r="E334" s="25"/>
      <c r="F334" s="58" t="n">
        <f aca="false">F335</f>
        <v>30</v>
      </c>
      <c r="G334" s="58" t="n">
        <f aca="false">G335</f>
        <v>0</v>
      </c>
      <c r="H334" s="14" t="n">
        <f aca="false">G334/F334*100</f>
        <v>0</v>
      </c>
      <c r="I334" s="38"/>
    </row>
    <row r="335" s="39" customFormat="true" ht="15.75" hidden="false" customHeight="false" outlineLevel="6" collapsed="false">
      <c r="A335" s="27" t="s">
        <v>251</v>
      </c>
      <c r="B335" s="28" t="s">
        <v>266</v>
      </c>
      <c r="C335" s="28" t="s">
        <v>277</v>
      </c>
      <c r="D335" s="28" t="s">
        <v>252</v>
      </c>
      <c r="E335" s="28"/>
      <c r="F335" s="59" t="n">
        <f aca="false">F336</f>
        <v>30</v>
      </c>
      <c r="G335" s="59" t="n">
        <f aca="false">G336</f>
        <v>0</v>
      </c>
      <c r="H335" s="14" t="n">
        <f aca="false">G335/F335*100</f>
        <v>0</v>
      </c>
      <c r="I335" s="38"/>
    </row>
    <row r="336" s="39" customFormat="true" ht="15.75" hidden="false" customHeight="false" outlineLevel="6" collapsed="false">
      <c r="A336" s="61" t="s">
        <v>243</v>
      </c>
      <c r="B336" s="31" t="s">
        <v>266</v>
      </c>
      <c r="C336" s="49" t="s">
        <v>277</v>
      </c>
      <c r="D336" s="31" t="s">
        <v>244</v>
      </c>
      <c r="E336" s="31"/>
      <c r="F336" s="60" t="n">
        <v>30</v>
      </c>
      <c r="G336" s="60" t="n">
        <v>0</v>
      </c>
      <c r="H336" s="14" t="n">
        <f aca="false">G336/F336*100</f>
        <v>0</v>
      </c>
      <c r="I336" s="38"/>
    </row>
    <row r="337" s="39" customFormat="true" ht="49.5" hidden="false" customHeight="true" outlineLevel="6" collapsed="false">
      <c r="A337" s="40" t="s">
        <v>278</v>
      </c>
      <c r="B337" s="25" t="s">
        <v>266</v>
      </c>
      <c r="C337" s="25" t="s">
        <v>279</v>
      </c>
      <c r="D337" s="25" t="s">
        <v>17</v>
      </c>
      <c r="E337" s="25"/>
      <c r="F337" s="58" t="n">
        <f aca="false">F338</f>
        <v>0</v>
      </c>
      <c r="G337" s="58" t="n">
        <f aca="false">G338</f>
        <v>0</v>
      </c>
      <c r="H337" s="14" t="n">
        <v>0</v>
      </c>
      <c r="I337" s="38"/>
    </row>
    <row r="338" s="39" customFormat="true" ht="15.75" hidden="false" customHeight="false" outlineLevel="6" collapsed="false">
      <c r="A338" s="27" t="s">
        <v>251</v>
      </c>
      <c r="B338" s="28" t="s">
        <v>266</v>
      </c>
      <c r="C338" s="28" t="s">
        <v>279</v>
      </c>
      <c r="D338" s="28" t="s">
        <v>252</v>
      </c>
      <c r="E338" s="28"/>
      <c r="F338" s="59" t="n">
        <f aca="false">F339</f>
        <v>0</v>
      </c>
      <c r="G338" s="59" t="n">
        <f aca="false">G339</f>
        <v>0</v>
      </c>
      <c r="H338" s="14" t="n">
        <v>0</v>
      </c>
      <c r="I338" s="38"/>
    </row>
    <row r="339" s="39" customFormat="true" ht="15.75" hidden="false" customHeight="false" outlineLevel="6" collapsed="false">
      <c r="A339" s="61" t="s">
        <v>243</v>
      </c>
      <c r="B339" s="31" t="s">
        <v>266</v>
      </c>
      <c r="C339" s="49" t="s">
        <v>279</v>
      </c>
      <c r="D339" s="31" t="s">
        <v>244</v>
      </c>
      <c r="E339" s="31"/>
      <c r="F339" s="60" t="n">
        <v>0</v>
      </c>
      <c r="G339" s="60" t="n">
        <v>0</v>
      </c>
      <c r="H339" s="14" t="n">
        <v>0</v>
      </c>
      <c r="I339" s="38"/>
    </row>
    <row r="340" s="39" customFormat="true" ht="51" hidden="false" customHeight="true" outlineLevel="6" collapsed="false">
      <c r="A340" s="62" t="s">
        <v>280</v>
      </c>
      <c r="B340" s="25" t="s">
        <v>266</v>
      </c>
      <c r="C340" s="25" t="s">
        <v>281</v>
      </c>
      <c r="D340" s="25" t="s">
        <v>17</v>
      </c>
      <c r="E340" s="42"/>
      <c r="F340" s="58" t="n">
        <f aca="false">F341</f>
        <v>295260.578</v>
      </c>
      <c r="G340" s="58" t="n">
        <f aca="false">G341</f>
        <v>230036.66</v>
      </c>
      <c r="H340" s="14" t="n">
        <f aca="false">G340/F340*100</f>
        <v>77.9097099782823</v>
      </c>
      <c r="I340" s="38"/>
    </row>
    <row r="341" s="39" customFormat="true" ht="15.75" hidden="false" customHeight="false" outlineLevel="6" collapsed="false">
      <c r="A341" s="27" t="s">
        <v>251</v>
      </c>
      <c r="B341" s="28" t="s">
        <v>266</v>
      </c>
      <c r="C341" s="28" t="s">
        <v>281</v>
      </c>
      <c r="D341" s="28" t="s">
        <v>252</v>
      </c>
      <c r="E341" s="28"/>
      <c r="F341" s="59" t="n">
        <f aca="false">F342</f>
        <v>295260.578</v>
      </c>
      <c r="G341" s="59" t="n">
        <f aca="false">G342</f>
        <v>230036.66</v>
      </c>
      <c r="H341" s="14" t="n">
        <f aca="false">G341/F341*100</f>
        <v>77.9097099782823</v>
      </c>
      <c r="I341" s="38"/>
    </row>
    <row r="342" s="39" customFormat="true" ht="47.25" hidden="false" customHeight="false" outlineLevel="6" collapsed="false">
      <c r="A342" s="47" t="s">
        <v>253</v>
      </c>
      <c r="B342" s="31" t="s">
        <v>266</v>
      </c>
      <c r="C342" s="31" t="s">
        <v>281</v>
      </c>
      <c r="D342" s="31" t="s">
        <v>254</v>
      </c>
      <c r="E342" s="31"/>
      <c r="F342" s="60" t="n">
        <v>295260.578</v>
      </c>
      <c r="G342" s="60" t="n">
        <v>230036.66</v>
      </c>
      <c r="H342" s="14" t="n">
        <f aca="false">G342/F342*100</f>
        <v>77.9097099782823</v>
      </c>
      <c r="I342" s="38"/>
    </row>
    <row r="343" s="39" customFormat="true" ht="47.25" hidden="false" customHeight="false" outlineLevel="6" collapsed="false">
      <c r="A343" s="62" t="s">
        <v>282</v>
      </c>
      <c r="B343" s="25" t="s">
        <v>266</v>
      </c>
      <c r="C343" s="25" t="s">
        <v>283</v>
      </c>
      <c r="D343" s="25" t="s">
        <v>17</v>
      </c>
      <c r="E343" s="42"/>
      <c r="F343" s="58" t="n">
        <f aca="false">F344</f>
        <v>6855.25</v>
      </c>
      <c r="G343" s="58" t="n">
        <f aca="false">G344</f>
        <v>3381.755</v>
      </c>
      <c r="H343" s="14" t="n">
        <f aca="false">G343/F343*100</f>
        <v>49.3308777943912</v>
      </c>
      <c r="I343" s="38"/>
    </row>
    <row r="344" s="39" customFormat="true" ht="15.75" hidden="false" customHeight="false" outlineLevel="6" collapsed="false">
      <c r="A344" s="27" t="s">
        <v>251</v>
      </c>
      <c r="B344" s="28" t="s">
        <v>266</v>
      </c>
      <c r="C344" s="28" t="s">
        <v>283</v>
      </c>
      <c r="D344" s="28" t="s">
        <v>252</v>
      </c>
      <c r="E344" s="28"/>
      <c r="F344" s="59" t="n">
        <f aca="false">F345</f>
        <v>6855.25</v>
      </c>
      <c r="G344" s="59" t="n">
        <f aca="false">G345</f>
        <v>3381.755</v>
      </c>
      <c r="H344" s="14" t="n">
        <f aca="false">G344/F344*100</f>
        <v>49.3308777943912</v>
      </c>
      <c r="I344" s="38"/>
    </row>
    <row r="345" s="39" customFormat="true" ht="47.25" hidden="false" customHeight="false" outlineLevel="6" collapsed="false">
      <c r="A345" s="47" t="s">
        <v>253</v>
      </c>
      <c r="B345" s="31" t="s">
        <v>266</v>
      </c>
      <c r="C345" s="31" t="s">
        <v>283</v>
      </c>
      <c r="D345" s="31" t="s">
        <v>254</v>
      </c>
      <c r="E345" s="31"/>
      <c r="F345" s="60" t="n">
        <v>6855.25</v>
      </c>
      <c r="G345" s="60" t="n">
        <v>3381.755</v>
      </c>
      <c r="H345" s="14" t="n">
        <f aca="false">G345/F345*100</f>
        <v>49.3308777943912</v>
      </c>
      <c r="I345" s="38"/>
    </row>
    <row r="346" s="39" customFormat="true" ht="62.25" hidden="false" customHeight="true" outlineLevel="6" collapsed="false">
      <c r="A346" s="40" t="s">
        <v>284</v>
      </c>
      <c r="B346" s="25" t="s">
        <v>266</v>
      </c>
      <c r="C346" s="25" t="s">
        <v>285</v>
      </c>
      <c r="D346" s="25" t="s">
        <v>17</v>
      </c>
      <c r="E346" s="25"/>
      <c r="F346" s="58" t="n">
        <f aca="false">F347</f>
        <v>17992.8</v>
      </c>
      <c r="G346" s="58" t="n">
        <f aca="false">G347</f>
        <v>8077.86</v>
      </c>
      <c r="H346" s="14" t="n">
        <f aca="false">G346/F346*100</f>
        <v>44.8949579831933</v>
      </c>
      <c r="I346" s="38"/>
    </row>
    <row r="347" s="39" customFormat="true" ht="15.75" hidden="false" customHeight="false" outlineLevel="6" collapsed="false">
      <c r="A347" s="27" t="s">
        <v>251</v>
      </c>
      <c r="B347" s="28" t="s">
        <v>266</v>
      </c>
      <c r="C347" s="28" t="s">
        <v>285</v>
      </c>
      <c r="D347" s="28" t="s">
        <v>252</v>
      </c>
      <c r="E347" s="28"/>
      <c r="F347" s="59" t="n">
        <f aca="false">F348</f>
        <v>17992.8</v>
      </c>
      <c r="G347" s="59" t="n">
        <f aca="false">G348</f>
        <v>8077.86</v>
      </c>
      <c r="H347" s="14" t="n">
        <f aca="false">G347/F347*100</f>
        <v>44.8949579831933</v>
      </c>
      <c r="I347" s="38"/>
    </row>
    <row r="348" s="39" customFormat="true" ht="47.25" hidden="false" customHeight="false" outlineLevel="6" collapsed="false">
      <c r="A348" s="47" t="s">
        <v>253</v>
      </c>
      <c r="B348" s="31" t="s">
        <v>266</v>
      </c>
      <c r="C348" s="31" t="s">
        <v>285</v>
      </c>
      <c r="D348" s="31" t="s">
        <v>254</v>
      </c>
      <c r="E348" s="31"/>
      <c r="F348" s="60" t="n">
        <v>17992.8</v>
      </c>
      <c r="G348" s="60" t="n">
        <v>8077.86</v>
      </c>
      <c r="H348" s="14" t="n">
        <f aca="false">G348/F348*100</f>
        <v>44.8949579831933</v>
      </c>
      <c r="I348" s="38"/>
    </row>
    <row r="349" s="39" customFormat="true" ht="47.25" hidden="false" customHeight="false" outlineLevel="6" collapsed="false">
      <c r="A349" s="51" t="s">
        <v>286</v>
      </c>
      <c r="B349" s="21" t="s">
        <v>266</v>
      </c>
      <c r="C349" s="21" t="s">
        <v>124</v>
      </c>
      <c r="D349" s="21" t="s">
        <v>17</v>
      </c>
      <c r="E349" s="22"/>
      <c r="F349" s="23" t="n">
        <f aca="false">F350</f>
        <v>30</v>
      </c>
      <c r="G349" s="23" t="n">
        <f aca="false">G350</f>
        <v>0</v>
      </c>
      <c r="H349" s="14" t="n">
        <f aca="false">G349/F349*100</f>
        <v>0</v>
      </c>
      <c r="I349" s="38"/>
    </row>
    <row r="350" s="39" customFormat="true" ht="50.25" hidden="false" customHeight="true" outlineLevel="6" collapsed="false">
      <c r="A350" s="40" t="s">
        <v>287</v>
      </c>
      <c r="B350" s="25" t="s">
        <v>266</v>
      </c>
      <c r="C350" s="25" t="s">
        <v>288</v>
      </c>
      <c r="D350" s="25" t="s">
        <v>17</v>
      </c>
      <c r="E350" s="25"/>
      <c r="F350" s="58" t="n">
        <f aca="false">F351</f>
        <v>30</v>
      </c>
      <c r="G350" s="58" t="n">
        <f aca="false">G351</f>
        <v>0</v>
      </c>
      <c r="H350" s="14" t="n">
        <f aca="false">G350/F350*100</f>
        <v>0</v>
      </c>
      <c r="I350" s="38"/>
    </row>
    <row r="351" s="39" customFormat="true" ht="15.75" hidden="false" customHeight="false" outlineLevel="6" collapsed="false">
      <c r="A351" s="27" t="s">
        <v>251</v>
      </c>
      <c r="B351" s="28" t="s">
        <v>266</v>
      </c>
      <c r="C351" s="28" t="s">
        <v>288</v>
      </c>
      <c r="D351" s="28" t="s">
        <v>252</v>
      </c>
      <c r="E351" s="28"/>
      <c r="F351" s="59" t="n">
        <f aca="false">F352</f>
        <v>30</v>
      </c>
      <c r="G351" s="59" t="n">
        <f aca="false">G352</f>
        <v>0</v>
      </c>
      <c r="H351" s="14" t="n">
        <f aca="false">G351/F351*100</f>
        <v>0</v>
      </c>
      <c r="I351" s="38"/>
    </row>
    <row r="352" s="39" customFormat="true" ht="15.75" hidden="false" customHeight="false" outlineLevel="6" collapsed="false">
      <c r="A352" s="61" t="s">
        <v>243</v>
      </c>
      <c r="B352" s="31" t="s">
        <v>266</v>
      </c>
      <c r="C352" s="31" t="s">
        <v>288</v>
      </c>
      <c r="D352" s="31" t="s">
        <v>244</v>
      </c>
      <c r="E352" s="31"/>
      <c r="F352" s="60" t="n">
        <v>30</v>
      </c>
      <c r="G352" s="60" t="n">
        <v>0</v>
      </c>
      <c r="H352" s="14" t="n">
        <f aca="false">G352/F352*100</f>
        <v>0</v>
      </c>
      <c r="I352" s="38"/>
    </row>
    <row r="353" s="39" customFormat="true" ht="31.5" hidden="false" customHeight="false" outlineLevel="6" collapsed="false">
      <c r="A353" s="51" t="s">
        <v>289</v>
      </c>
      <c r="B353" s="21" t="s">
        <v>266</v>
      </c>
      <c r="C353" s="21" t="s">
        <v>132</v>
      </c>
      <c r="D353" s="21" t="s">
        <v>17</v>
      </c>
      <c r="E353" s="22"/>
      <c r="F353" s="23" t="n">
        <f aca="false">F354</f>
        <v>10</v>
      </c>
      <c r="G353" s="23" t="n">
        <f aca="false">G354</f>
        <v>0</v>
      </c>
      <c r="H353" s="14" t="n">
        <f aca="false">G353/F353*100</f>
        <v>0</v>
      </c>
      <c r="I353" s="38"/>
    </row>
    <row r="354" s="39" customFormat="true" ht="31.5" hidden="false" customHeight="false" outlineLevel="6" collapsed="false">
      <c r="A354" s="40" t="s">
        <v>290</v>
      </c>
      <c r="B354" s="25" t="s">
        <v>266</v>
      </c>
      <c r="C354" s="25" t="s">
        <v>291</v>
      </c>
      <c r="D354" s="25" t="s">
        <v>17</v>
      </c>
      <c r="E354" s="25"/>
      <c r="F354" s="58" t="n">
        <f aca="false">F355</f>
        <v>10</v>
      </c>
      <c r="G354" s="58" t="n">
        <f aca="false">G355</f>
        <v>0</v>
      </c>
      <c r="H354" s="14" t="n">
        <f aca="false">G354/F354*100</f>
        <v>0</v>
      </c>
      <c r="I354" s="38"/>
    </row>
    <row r="355" s="39" customFormat="true" ht="15.75" hidden="false" customHeight="false" outlineLevel="6" collapsed="false">
      <c r="A355" s="27" t="s">
        <v>251</v>
      </c>
      <c r="B355" s="28" t="s">
        <v>266</v>
      </c>
      <c r="C355" s="28" t="s">
        <v>291</v>
      </c>
      <c r="D355" s="28" t="s">
        <v>252</v>
      </c>
      <c r="E355" s="28"/>
      <c r="F355" s="59" t="n">
        <f aca="false">F356</f>
        <v>10</v>
      </c>
      <c r="G355" s="59" t="n">
        <f aca="false">G356</f>
        <v>0</v>
      </c>
      <c r="H355" s="14" t="n">
        <f aca="false">G355/F355*100</f>
        <v>0</v>
      </c>
      <c r="I355" s="38"/>
    </row>
    <row r="356" s="39" customFormat="true" ht="15.75" hidden="false" customHeight="false" outlineLevel="6" collapsed="false">
      <c r="A356" s="61" t="s">
        <v>243</v>
      </c>
      <c r="B356" s="31" t="s">
        <v>266</v>
      </c>
      <c r="C356" s="31" t="s">
        <v>291</v>
      </c>
      <c r="D356" s="31" t="s">
        <v>244</v>
      </c>
      <c r="E356" s="31"/>
      <c r="F356" s="60" t="n">
        <v>10</v>
      </c>
      <c r="G356" s="60" t="n">
        <v>0</v>
      </c>
      <c r="H356" s="14" t="n">
        <f aca="false">G356/F356*100</f>
        <v>0</v>
      </c>
      <c r="I356" s="38"/>
    </row>
    <row r="357" s="39" customFormat="true" ht="31.5" hidden="false" customHeight="false" outlineLevel="6" collapsed="false">
      <c r="A357" s="51" t="s">
        <v>259</v>
      </c>
      <c r="B357" s="21" t="s">
        <v>266</v>
      </c>
      <c r="C357" s="21" t="s">
        <v>260</v>
      </c>
      <c r="D357" s="21" t="s">
        <v>17</v>
      </c>
      <c r="E357" s="22"/>
      <c r="F357" s="23" t="n">
        <f aca="false">F358+F361+F364</f>
        <v>8105.736</v>
      </c>
      <c r="G357" s="23" t="n">
        <f aca="false">G358+G361+G364</f>
        <v>6017.734</v>
      </c>
      <c r="H357" s="14" t="n">
        <f aca="false">G357/F357*100</f>
        <v>74.2404391162012</v>
      </c>
      <c r="I357" s="38"/>
    </row>
    <row r="358" s="39" customFormat="true" ht="47.25" hidden="false" customHeight="false" outlineLevel="6" collapsed="false">
      <c r="A358" s="40" t="s">
        <v>292</v>
      </c>
      <c r="B358" s="25" t="s">
        <v>266</v>
      </c>
      <c r="C358" s="25" t="s">
        <v>293</v>
      </c>
      <c r="D358" s="25" t="s">
        <v>17</v>
      </c>
      <c r="E358" s="25"/>
      <c r="F358" s="58" t="n">
        <f aca="false">F359</f>
        <v>4020.3996</v>
      </c>
      <c r="G358" s="58" t="n">
        <f aca="false">G359</f>
        <v>4020.4</v>
      </c>
      <c r="H358" s="14" t="n">
        <f aca="false">G358/F358*100</f>
        <v>100.00000994926</v>
      </c>
      <c r="I358" s="38"/>
    </row>
    <row r="359" s="39" customFormat="true" ht="15.75" hidden="false" customHeight="false" outlineLevel="6" collapsed="false">
      <c r="A359" s="27" t="s">
        <v>251</v>
      </c>
      <c r="B359" s="28" t="s">
        <v>266</v>
      </c>
      <c r="C359" s="28" t="s">
        <v>293</v>
      </c>
      <c r="D359" s="28" t="s">
        <v>252</v>
      </c>
      <c r="E359" s="28"/>
      <c r="F359" s="59" t="n">
        <f aca="false">F360</f>
        <v>4020.3996</v>
      </c>
      <c r="G359" s="59" t="n">
        <f aca="false">G360</f>
        <v>4020.4</v>
      </c>
      <c r="H359" s="14" t="n">
        <f aca="false">G359/F359*100</f>
        <v>100.00000994926</v>
      </c>
      <c r="I359" s="38"/>
    </row>
    <row r="360" s="39" customFormat="true" ht="15.75" hidden="false" customHeight="false" outlineLevel="6" collapsed="false">
      <c r="A360" s="61" t="s">
        <v>243</v>
      </c>
      <c r="B360" s="31" t="s">
        <v>266</v>
      </c>
      <c r="C360" s="31" t="s">
        <v>293</v>
      </c>
      <c r="D360" s="31" t="s">
        <v>244</v>
      </c>
      <c r="E360" s="31"/>
      <c r="F360" s="60" t="n">
        <v>4020.3996</v>
      </c>
      <c r="G360" s="60" t="n">
        <v>4020.4</v>
      </c>
      <c r="H360" s="14" t="n">
        <f aca="false">G360/F360*100</f>
        <v>100.00000994926</v>
      </c>
      <c r="I360" s="38"/>
    </row>
    <row r="361" s="39" customFormat="true" ht="47.25" hidden="false" customHeight="false" outlineLevel="6" collapsed="false">
      <c r="A361" s="40" t="s">
        <v>294</v>
      </c>
      <c r="B361" s="25" t="s">
        <v>266</v>
      </c>
      <c r="C361" s="25" t="s">
        <v>295</v>
      </c>
      <c r="D361" s="25" t="s">
        <v>17</v>
      </c>
      <c r="E361" s="25"/>
      <c r="F361" s="58" t="n">
        <f aca="false">F362</f>
        <v>2394.88317</v>
      </c>
      <c r="G361" s="58" t="n">
        <f aca="false">G362</f>
        <v>0</v>
      </c>
      <c r="H361" s="14" t="n">
        <f aca="false">G361/F361*100</f>
        <v>0</v>
      </c>
      <c r="I361" s="38"/>
    </row>
    <row r="362" s="39" customFormat="true" ht="15.75" hidden="false" customHeight="false" outlineLevel="6" collapsed="false">
      <c r="A362" s="27" t="s">
        <v>251</v>
      </c>
      <c r="B362" s="28" t="s">
        <v>266</v>
      </c>
      <c r="C362" s="28" t="s">
        <v>295</v>
      </c>
      <c r="D362" s="28" t="s">
        <v>252</v>
      </c>
      <c r="E362" s="28"/>
      <c r="F362" s="59" t="n">
        <f aca="false">F363</f>
        <v>2394.88317</v>
      </c>
      <c r="G362" s="59" t="n">
        <f aca="false">G363</f>
        <v>0</v>
      </c>
      <c r="H362" s="14" t="n">
        <f aca="false">G362/F362*100</f>
        <v>0</v>
      </c>
      <c r="I362" s="38"/>
    </row>
    <row r="363" s="39" customFormat="true" ht="15.75" hidden="false" customHeight="false" outlineLevel="6" collapsed="false">
      <c r="A363" s="61" t="s">
        <v>243</v>
      </c>
      <c r="B363" s="31" t="s">
        <v>266</v>
      </c>
      <c r="C363" s="31" t="s">
        <v>295</v>
      </c>
      <c r="D363" s="31" t="s">
        <v>244</v>
      </c>
      <c r="E363" s="31"/>
      <c r="F363" s="60" t="n">
        <v>2394.88317</v>
      </c>
      <c r="G363" s="60" t="n">
        <v>0</v>
      </c>
      <c r="H363" s="14" t="n">
        <f aca="false">G363/F363*100</f>
        <v>0</v>
      </c>
      <c r="I363" s="38"/>
    </row>
    <row r="364" s="39" customFormat="true" ht="47.25" hidden="false" customHeight="false" outlineLevel="6" collapsed="false">
      <c r="A364" s="40" t="s">
        <v>296</v>
      </c>
      <c r="B364" s="25" t="s">
        <v>266</v>
      </c>
      <c r="C364" s="25" t="s">
        <v>297</v>
      </c>
      <c r="D364" s="25" t="s">
        <v>17</v>
      </c>
      <c r="E364" s="25"/>
      <c r="F364" s="58" t="n">
        <f aca="false">F365</f>
        <v>1690.45323</v>
      </c>
      <c r="G364" s="58" t="n">
        <f aca="false">G365</f>
        <v>1997.334</v>
      </c>
      <c r="H364" s="14" t="n">
        <f aca="false">G364/F364*100</f>
        <v>118.153756906957</v>
      </c>
      <c r="I364" s="38"/>
    </row>
    <row r="365" s="39" customFormat="true" ht="15.75" hidden="false" customHeight="false" outlineLevel="6" collapsed="false">
      <c r="A365" s="27" t="s">
        <v>251</v>
      </c>
      <c r="B365" s="28" t="s">
        <v>266</v>
      </c>
      <c r="C365" s="28" t="s">
        <v>297</v>
      </c>
      <c r="D365" s="28" t="s">
        <v>252</v>
      </c>
      <c r="E365" s="28"/>
      <c r="F365" s="59" t="n">
        <f aca="false">F366</f>
        <v>1690.45323</v>
      </c>
      <c r="G365" s="59" t="n">
        <f aca="false">G366</f>
        <v>1997.334</v>
      </c>
      <c r="H365" s="14" t="n">
        <f aca="false">G365/F365*100</f>
        <v>118.153756906957</v>
      </c>
      <c r="I365" s="38"/>
    </row>
    <row r="366" s="39" customFormat="true" ht="15.75" hidden="false" customHeight="false" outlineLevel="6" collapsed="false">
      <c r="A366" s="47" t="s">
        <v>243</v>
      </c>
      <c r="B366" s="31" t="s">
        <v>266</v>
      </c>
      <c r="C366" s="31" t="s">
        <v>297</v>
      </c>
      <c r="D366" s="31" t="s">
        <v>244</v>
      </c>
      <c r="E366" s="31"/>
      <c r="F366" s="60" t="n">
        <v>1690.45323</v>
      </c>
      <c r="G366" s="60" t="n">
        <v>1997.334</v>
      </c>
      <c r="H366" s="14" t="n">
        <f aca="false">G366/F366*100</f>
        <v>118.153756906957</v>
      </c>
      <c r="I366" s="38"/>
    </row>
    <row r="367" s="39" customFormat="true" ht="31.5" hidden="false" customHeight="false" outlineLevel="6" collapsed="false">
      <c r="A367" s="51" t="s">
        <v>298</v>
      </c>
      <c r="B367" s="21" t="s">
        <v>266</v>
      </c>
      <c r="C367" s="21" t="s">
        <v>299</v>
      </c>
      <c r="D367" s="21" t="s">
        <v>17</v>
      </c>
      <c r="E367" s="21"/>
      <c r="F367" s="23" t="n">
        <f aca="false">F368</f>
        <v>50</v>
      </c>
      <c r="G367" s="23" t="n">
        <f aca="false">G368</f>
        <v>50</v>
      </c>
      <c r="H367" s="14" t="n">
        <f aca="false">G367/F367*100</f>
        <v>100</v>
      </c>
      <c r="I367" s="38"/>
    </row>
    <row r="368" s="39" customFormat="true" ht="18.75" hidden="false" customHeight="false" outlineLevel="6" collapsed="false">
      <c r="A368" s="27" t="s">
        <v>251</v>
      </c>
      <c r="B368" s="28" t="s">
        <v>266</v>
      </c>
      <c r="C368" s="28" t="s">
        <v>300</v>
      </c>
      <c r="D368" s="28" t="s">
        <v>252</v>
      </c>
      <c r="E368" s="63"/>
      <c r="F368" s="29" t="n">
        <f aca="false">F369</f>
        <v>50</v>
      </c>
      <c r="G368" s="29" t="n">
        <f aca="false">G369</f>
        <v>50</v>
      </c>
      <c r="H368" s="14" t="n">
        <f aca="false">G368/F368*100</f>
        <v>100</v>
      </c>
      <c r="I368" s="38"/>
    </row>
    <row r="369" s="39" customFormat="true" ht="18.75" hidden="false" customHeight="false" outlineLevel="6" collapsed="false">
      <c r="A369" s="47" t="s">
        <v>243</v>
      </c>
      <c r="B369" s="31" t="s">
        <v>266</v>
      </c>
      <c r="C369" s="31" t="s">
        <v>300</v>
      </c>
      <c r="D369" s="31" t="s">
        <v>244</v>
      </c>
      <c r="E369" s="64"/>
      <c r="F369" s="32" t="n">
        <v>50</v>
      </c>
      <c r="G369" s="32" t="n">
        <v>50</v>
      </c>
      <c r="H369" s="14" t="n">
        <f aca="false">G369/F369*100</f>
        <v>100</v>
      </c>
      <c r="I369" s="38"/>
    </row>
    <row r="370" s="39" customFormat="true" ht="15.75" hidden="false" customHeight="false" outlineLevel="6" collapsed="false">
      <c r="A370" s="55" t="s">
        <v>301</v>
      </c>
      <c r="B370" s="53" t="s">
        <v>302</v>
      </c>
      <c r="C370" s="53" t="s">
        <v>16</v>
      </c>
      <c r="D370" s="53" t="s">
        <v>17</v>
      </c>
      <c r="E370" s="53"/>
      <c r="F370" s="54" t="n">
        <f aca="false">F375+F389+F371+F385</f>
        <v>56705.40199</v>
      </c>
      <c r="G370" s="54" t="n">
        <f aca="false">G375+G389+G371+G385</f>
        <v>42552.115</v>
      </c>
      <c r="H370" s="14" t="n">
        <f aca="false">G370/F370*100</f>
        <v>75.0406725050711</v>
      </c>
      <c r="I370" s="38"/>
    </row>
    <row r="371" s="39" customFormat="true" ht="31.5" hidden="false" customHeight="false" outlineLevel="6" collapsed="false">
      <c r="A371" s="20" t="s">
        <v>20</v>
      </c>
      <c r="B371" s="21" t="s">
        <v>302</v>
      </c>
      <c r="C371" s="21" t="s">
        <v>23</v>
      </c>
      <c r="D371" s="21" t="s">
        <v>17</v>
      </c>
      <c r="E371" s="21"/>
      <c r="F371" s="23" t="n">
        <f aca="false">F372</f>
        <v>86.27498</v>
      </c>
      <c r="G371" s="23" t="n">
        <f aca="false">G372</f>
        <v>86.275</v>
      </c>
      <c r="H371" s="14" t="n">
        <f aca="false">G371/F371*100</f>
        <v>100.000023181692</v>
      </c>
      <c r="I371" s="38"/>
    </row>
    <row r="372" s="39" customFormat="true" ht="31.5" hidden="false" customHeight="false" outlineLevel="6" collapsed="false">
      <c r="A372" s="20" t="s">
        <v>22</v>
      </c>
      <c r="B372" s="21" t="s">
        <v>302</v>
      </c>
      <c r="C372" s="21" t="s">
        <v>23</v>
      </c>
      <c r="D372" s="21" t="s">
        <v>17</v>
      </c>
      <c r="E372" s="21"/>
      <c r="F372" s="23" t="n">
        <f aca="false">F373</f>
        <v>86.27498</v>
      </c>
      <c r="G372" s="23" t="n">
        <f aca="false">G373</f>
        <v>86.275</v>
      </c>
      <c r="H372" s="14" t="n">
        <f aca="false">G372/F372*100</f>
        <v>100.000023181692</v>
      </c>
      <c r="I372" s="38"/>
    </row>
    <row r="373" s="39" customFormat="true" ht="31.5" hidden="false" customHeight="false" outlineLevel="6" collapsed="false">
      <c r="A373" s="24" t="s">
        <v>241</v>
      </c>
      <c r="B373" s="25" t="s">
        <v>302</v>
      </c>
      <c r="C373" s="25" t="s">
        <v>242</v>
      </c>
      <c r="D373" s="25" t="s">
        <v>17</v>
      </c>
      <c r="E373" s="25"/>
      <c r="F373" s="26" t="n">
        <f aca="false">F374</f>
        <v>86.27498</v>
      </c>
      <c r="G373" s="26" t="n">
        <f aca="false">G374</f>
        <v>86.275</v>
      </c>
      <c r="H373" s="14" t="n">
        <f aca="false">G373/F373*100</f>
        <v>100.000023181692</v>
      </c>
      <c r="I373" s="38"/>
    </row>
    <row r="374" s="39" customFormat="true" ht="15.75" hidden="false" customHeight="false" outlineLevel="6" collapsed="false">
      <c r="A374" s="30" t="s">
        <v>243</v>
      </c>
      <c r="B374" s="31" t="s">
        <v>302</v>
      </c>
      <c r="C374" s="31" t="s">
        <v>242</v>
      </c>
      <c r="D374" s="31" t="s">
        <v>244</v>
      </c>
      <c r="E374" s="31"/>
      <c r="F374" s="32" t="n">
        <v>86.27498</v>
      </c>
      <c r="G374" s="32" t="n">
        <v>86.275</v>
      </c>
      <c r="H374" s="14" t="n">
        <f aca="false">G374/F374*100</f>
        <v>100.000023181692</v>
      </c>
      <c r="I374" s="38"/>
    </row>
    <row r="375" s="39" customFormat="true" ht="15.75" hidden="false" customHeight="false" outlineLevel="6" collapsed="false">
      <c r="A375" s="51" t="s">
        <v>245</v>
      </c>
      <c r="B375" s="21" t="s">
        <v>302</v>
      </c>
      <c r="C375" s="21" t="s">
        <v>246</v>
      </c>
      <c r="D375" s="21" t="s">
        <v>17</v>
      </c>
      <c r="E375" s="21"/>
      <c r="F375" s="23" t="n">
        <f aca="false">F376+F381</f>
        <v>34536.54079</v>
      </c>
      <c r="G375" s="23" t="n">
        <f aca="false">G376+G381</f>
        <v>26570.853</v>
      </c>
      <c r="H375" s="14" t="n">
        <f aca="false">G375/F375*100</f>
        <v>76.9354787486231</v>
      </c>
      <c r="I375" s="38"/>
    </row>
    <row r="376" s="39" customFormat="true" ht="31.5" hidden="false" customHeight="false" outlineLevel="6" collapsed="false">
      <c r="A376" s="41" t="s">
        <v>303</v>
      </c>
      <c r="B376" s="21" t="s">
        <v>302</v>
      </c>
      <c r="C376" s="21" t="s">
        <v>304</v>
      </c>
      <c r="D376" s="21" t="s">
        <v>17</v>
      </c>
      <c r="E376" s="21"/>
      <c r="F376" s="57" t="n">
        <f aca="false">F377</f>
        <v>33878.38079</v>
      </c>
      <c r="G376" s="57" t="n">
        <f aca="false">G377</f>
        <v>26570.853</v>
      </c>
      <c r="H376" s="14" t="n">
        <f aca="false">G376/F376*100</f>
        <v>78.4301149594582</v>
      </c>
      <c r="I376" s="38"/>
    </row>
    <row r="377" s="39" customFormat="true" ht="31.5" hidden="false" customHeight="false" outlineLevel="6" collapsed="false">
      <c r="A377" s="24" t="s">
        <v>305</v>
      </c>
      <c r="B377" s="25" t="s">
        <v>302</v>
      </c>
      <c r="C377" s="25" t="s">
        <v>306</v>
      </c>
      <c r="D377" s="25" t="s">
        <v>17</v>
      </c>
      <c r="E377" s="25"/>
      <c r="F377" s="58" t="n">
        <f aca="false">F378</f>
        <v>33878.38079</v>
      </c>
      <c r="G377" s="58" t="n">
        <f aca="false">G378</f>
        <v>26570.853</v>
      </c>
      <c r="H377" s="14" t="n">
        <f aca="false">G377/F377*100</f>
        <v>78.4301149594582</v>
      </c>
      <c r="I377" s="38"/>
    </row>
    <row r="378" s="39" customFormat="true" ht="15.75" hidden="false" customHeight="false" outlineLevel="6" collapsed="false">
      <c r="A378" s="27" t="s">
        <v>251</v>
      </c>
      <c r="B378" s="28" t="s">
        <v>302</v>
      </c>
      <c r="C378" s="28" t="s">
        <v>306</v>
      </c>
      <c r="D378" s="28" t="s">
        <v>252</v>
      </c>
      <c r="E378" s="28"/>
      <c r="F378" s="59" t="n">
        <f aca="false">F379+F380</f>
        <v>33878.38079</v>
      </c>
      <c r="G378" s="59" t="n">
        <f aca="false">G379+G380</f>
        <v>26570.853</v>
      </c>
      <c r="H378" s="14" t="n">
        <f aca="false">G378/F378*100</f>
        <v>78.4301149594582</v>
      </c>
      <c r="I378" s="38"/>
    </row>
    <row r="379" s="39" customFormat="true" ht="47.25" hidden="false" customHeight="false" outlineLevel="6" collapsed="false">
      <c r="A379" s="47" t="s">
        <v>253</v>
      </c>
      <c r="B379" s="31" t="s">
        <v>302</v>
      </c>
      <c r="C379" s="31" t="s">
        <v>306</v>
      </c>
      <c r="D379" s="31" t="s">
        <v>254</v>
      </c>
      <c r="E379" s="31"/>
      <c r="F379" s="60" t="n">
        <v>32079.2</v>
      </c>
      <c r="G379" s="60" t="n">
        <v>24950</v>
      </c>
      <c r="H379" s="14" t="n">
        <f aca="false">G379/F379*100</f>
        <v>77.7762537719145</v>
      </c>
      <c r="I379" s="38"/>
    </row>
    <row r="380" s="39" customFormat="true" ht="15.75" hidden="false" customHeight="false" outlineLevel="6" collapsed="false">
      <c r="A380" s="47" t="s">
        <v>243</v>
      </c>
      <c r="B380" s="31" t="s">
        <v>302</v>
      </c>
      <c r="C380" s="31" t="s">
        <v>307</v>
      </c>
      <c r="D380" s="31" t="s">
        <v>244</v>
      </c>
      <c r="E380" s="31"/>
      <c r="F380" s="60" t="n">
        <v>1799.18079</v>
      </c>
      <c r="G380" s="60" t="n">
        <v>1620.853</v>
      </c>
      <c r="H380" s="14" t="n">
        <f aca="false">G380/F380*100</f>
        <v>90.0883896164765</v>
      </c>
      <c r="I380" s="38"/>
    </row>
    <row r="381" s="39" customFormat="true" ht="31.5" hidden="false" customHeight="false" outlineLevel="6" collapsed="false">
      <c r="A381" s="41" t="s">
        <v>308</v>
      </c>
      <c r="B381" s="21" t="s">
        <v>302</v>
      </c>
      <c r="C381" s="21" t="s">
        <v>309</v>
      </c>
      <c r="D381" s="21" t="s">
        <v>17</v>
      </c>
      <c r="E381" s="21"/>
      <c r="F381" s="57" t="n">
        <f aca="false">F382</f>
        <v>658.16</v>
      </c>
      <c r="G381" s="57" t="n">
        <f aca="false">G382</f>
        <v>0</v>
      </c>
      <c r="H381" s="14" t="n">
        <f aca="false">G381/F381*100</f>
        <v>0</v>
      </c>
      <c r="I381" s="38"/>
    </row>
    <row r="382" s="39" customFormat="true" ht="31.5" hidden="false" customHeight="false" outlineLevel="6" collapsed="false">
      <c r="A382" s="24" t="s">
        <v>310</v>
      </c>
      <c r="B382" s="25" t="s">
        <v>302</v>
      </c>
      <c r="C382" s="25" t="s">
        <v>311</v>
      </c>
      <c r="D382" s="25" t="s">
        <v>17</v>
      </c>
      <c r="E382" s="25"/>
      <c r="F382" s="58" t="n">
        <f aca="false">F383</f>
        <v>658.16</v>
      </c>
      <c r="G382" s="58" t="n">
        <f aca="false">G383</f>
        <v>0</v>
      </c>
      <c r="H382" s="14" t="n">
        <f aca="false">G382/F382*100</f>
        <v>0</v>
      </c>
      <c r="I382" s="38"/>
    </row>
    <row r="383" s="39" customFormat="true" ht="15.75" hidden="false" customHeight="false" outlineLevel="6" collapsed="false">
      <c r="A383" s="27" t="s">
        <v>251</v>
      </c>
      <c r="B383" s="28" t="s">
        <v>302</v>
      </c>
      <c r="C383" s="28" t="s">
        <v>311</v>
      </c>
      <c r="D383" s="28" t="s">
        <v>252</v>
      </c>
      <c r="E383" s="28"/>
      <c r="F383" s="59" t="n">
        <f aca="false">F384</f>
        <v>658.16</v>
      </c>
      <c r="G383" s="59" t="n">
        <f aca="false">G384</f>
        <v>0</v>
      </c>
      <c r="H383" s="14" t="n">
        <f aca="false">G383/F383*100</f>
        <v>0</v>
      </c>
      <c r="I383" s="38"/>
    </row>
    <row r="384" s="39" customFormat="true" ht="15.75" hidden="false" customHeight="false" outlineLevel="6" collapsed="false">
      <c r="A384" s="47" t="s">
        <v>312</v>
      </c>
      <c r="B384" s="31" t="s">
        <v>302</v>
      </c>
      <c r="C384" s="31" t="s">
        <v>311</v>
      </c>
      <c r="D384" s="31" t="s">
        <v>313</v>
      </c>
      <c r="E384" s="31"/>
      <c r="F384" s="60" t="n">
        <v>658.16</v>
      </c>
      <c r="G384" s="60" t="n">
        <v>0</v>
      </c>
      <c r="H384" s="14" t="n">
        <f aca="false">G384/F384*100</f>
        <v>0</v>
      </c>
      <c r="I384" s="38"/>
    </row>
    <row r="385" s="39" customFormat="true" ht="31.5" hidden="false" customHeight="false" outlineLevel="6" collapsed="false">
      <c r="A385" s="41" t="s">
        <v>123</v>
      </c>
      <c r="B385" s="21" t="s">
        <v>83</v>
      </c>
      <c r="C385" s="21" t="s">
        <v>124</v>
      </c>
      <c r="D385" s="21" t="s">
        <v>17</v>
      </c>
      <c r="E385" s="21"/>
      <c r="F385" s="57" t="n">
        <f aca="false">F386</f>
        <v>30</v>
      </c>
      <c r="G385" s="57" t="n">
        <f aca="false">G386</f>
        <v>30</v>
      </c>
      <c r="H385" s="14" t="n">
        <f aca="false">G385/F385*100</f>
        <v>100</v>
      </c>
      <c r="I385" s="38"/>
    </row>
    <row r="386" s="39" customFormat="true" ht="31.5" hidden="false" customHeight="false" outlineLevel="6" collapsed="false">
      <c r="A386" s="40" t="s">
        <v>314</v>
      </c>
      <c r="B386" s="25" t="s">
        <v>302</v>
      </c>
      <c r="C386" s="25" t="s">
        <v>288</v>
      </c>
      <c r="D386" s="25" t="s">
        <v>17</v>
      </c>
      <c r="E386" s="25"/>
      <c r="F386" s="26" t="n">
        <f aca="false">F387</f>
        <v>30</v>
      </c>
      <c r="G386" s="26" t="n">
        <f aca="false">G387</f>
        <v>30</v>
      </c>
      <c r="H386" s="14" t="n">
        <f aca="false">G386/F386*100</f>
        <v>100</v>
      </c>
      <c r="I386" s="38"/>
    </row>
    <row r="387" s="39" customFormat="true" ht="15.75" hidden="false" customHeight="false" outlineLevel="6" collapsed="false">
      <c r="A387" s="27" t="s">
        <v>251</v>
      </c>
      <c r="B387" s="28" t="s">
        <v>302</v>
      </c>
      <c r="C387" s="28" t="s">
        <v>288</v>
      </c>
      <c r="D387" s="28" t="s">
        <v>252</v>
      </c>
      <c r="E387" s="28"/>
      <c r="F387" s="29" t="n">
        <f aca="false">F388</f>
        <v>30</v>
      </c>
      <c r="G387" s="29" t="n">
        <f aca="false">G388</f>
        <v>30</v>
      </c>
      <c r="H387" s="14" t="n">
        <f aca="false">G387/F387*100</f>
        <v>100</v>
      </c>
      <c r="I387" s="38"/>
    </row>
    <row r="388" s="39" customFormat="true" ht="15.75" hidden="false" customHeight="false" outlineLevel="6" collapsed="false">
      <c r="A388" s="47" t="s">
        <v>243</v>
      </c>
      <c r="B388" s="31" t="s">
        <v>302</v>
      </c>
      <c r="C388" s="31" t="s">
        <v>288</v>
      </c>
      <c r="D388" s="31" t="s">
        <v>244</v>
      </c>
      <c r="E388" s="31"/>
      <c r="F388" s="32" t="n">
        <v>30</v>
      </c>
      <c r="G388" s="32" t="n">
        <v>30</v>
      </c>
      <c r="H388" s="14" t="n">
        <f aca="false">G388/F388*100</f>
        <v>100</v>
      </c>
      <c r="I388" s="38"/>
    </row>
    <row r="389" s="39" customFormat="true" ht="31.5" hidden="false" customHeight="false" outlineLevel="6" collapsed="false">
      <c r="A389" s="51" t="s">
        <v>315</v>
      </c>
      <c r="B389" s="21" t="s">
        <v>302</v>
      </c>
      <c r="C389" s="21" t="s">
        <v>316</v>
      </c>
      <c r="D389" s="21" t="s">
        <v>17</v>
      </c>
      <c r="E389" s="21"/>
      <c r="F389" s="57" t="n">
        <f aca="false">F390+F394</f>
        <v>22052.58622</v>
      </c>
      <c r="G389" s="57" t="n">
        <f aca="false">G390+G394</f>
        <v>15864.987</v>
      </c>
      <c r="H389" s="14" t="n">
        <f aca="false">G389/F389*100</f>
        <v>71.9416164695081</v>
      </c>
      <c r="I389" s="38"/>
    </row>
    <row r="390" s="39" customFormat="true" ht="31.5" hidden="false" customHeight="false" outlineLevel="6" collapsed="false">
      <c r="A390" s="40" t="s">
        <v>249</v>
      </c>
      <c r="B390" s="25" t="s">
        <v>302</v>
      </c>
      <c r="C390" s="25" t="s">
        <v>317</v>
      </c>
      <c r="D390" s="25" t="s">
        <v>17</v>
      </c>
      <c r="E390" s="65"/>
      <c r="F390" s="58" t="n">
        <f aca="false">F391</f>
        <v>22052.58622</v>
      </c>
      <c r="G390" s="58" t="n">
        <f aca="false">G391</f>
        <v>15864.987</v>
      </c>
      <c r="H390" s="14" t="n">
        <f aca="false">G390/F390*100</f>
        <v>71.9416164695081</v>
      </c>
      <c r="I390" s="38"/>
    </row>
    <row r="391" s="39" customFormat="true" ht="18.75" hidden="false" customHeight="false" outlineLevel="6" collapsed="false">
      <c r="A391" s="27" t="s">
        <v>251</v>
      </c>
      <c r="B391" s="28" t="s">
        <v>302</v>
      </c>
      <c r="C391" s="28" t="s">
        <v>317</v>
      </c>
      <c r="D391" s="28" t="s">
        <v>143</v>
      </c>
      <c r="E391" s="63"/>
      <c r="F391" s="59" t="n">
        <f aca="false">F392+F393</f>
        <v>22052.58622</v>
      </c>
      <c r="G391" s="59" t="n">
        <f aca="false">G392+G393</f>
        <v>15864.987</v>
      </c>
      <c r="H391" s="14" t="n">
        <f aca="false">G391/F391*100</f>
        <v>71.9416164695081</v>
      </c>
      <c r="I391" s="38"/>
    </row>
    <row r="392" s="39" customFormat="true" ht="47.25" hidden="false" customHeight="false" outlineLevel="6" collapsed="false">
      <c r="A392" s="47" t="s">
        <v>253</v>
      </c>
      <c r="B392" s="31" t="s">
        <v>302</v>
      </c>
      <c r="C392" s="31" t="s">
        <v>317</v>
      </c>
      <c r="D392" s="31" t="s">
        <v>254</v>
      </c>
      <c r="E392" s="64"/>
      <c r="F392" s="60" t="n">
        <v>16723.2</v>
      </c>
      <c r="G392" s="60" t="n">
        <v>12500</v>
      </c>
      <c r="H392" s="14" t="n">
        <f aca="false">G392/F392*100</f>
        <v>74.746460007654</v>
      </c>
      <c r="I392" s="38"/>
    </row>
    <row r="393" s="39" customFormat="true" ht="18.75" hidden="false" customHeight="false" outlineLevel="6" collapsed="false">
      <c r="A393" s="47" t="s">
        <v>243</v>
      </c>
      <c r="B393" s="31" t="s">
        <v>302</v>
      </c>
      <c r="C393" s="31" t="s">
        <v>318</v>
      </c>
      <c r="D393" s="31" t="s">
        <v>244</v>
      </c>
      <c r="E393" s="64"/>
      <c r="F393" s="60" t="n">
        <v>5329.38622</v>
      </c>
      <c r="G393" s="60" t="n">
        <v>3364.987</v>
      </c>
      <c r="H393" s="14" t="n">
        <f aca="false">G393/F393*100</f>
        <v>63.1402353121257</v>
      </c>
      <c r="I393" s="38"/>
    </row>
    <row r="394" s="39" customFormat="true" ht="47.25" hidden="false" customHeight="false" outlineLevel="6" collapsed="false">
      <c r="A394" s="40" t="s">
        <v>319</v>
      </c>
      <c r="B394" s="25" t="s">
        <v>302</v>
      </c>
      <c r="C394" s="25" t="s">
        <v>320</v>
      </c>
      <c r="D394" s="25" t="s">
        <v>17</v>
      </c>
      <c r="E394" s="65"/>
      <c r="F394" s="58" t="n">
        <f aca="false">F395</f>
        <v>0</v>
      </c>
      <c r="G394" s="58" t="n">
        <f aca="false">G395</f>
        <v>0</v>
      </c>
      <c r="H394" s="14" t="n">
        <v>0</v>
      </c>
      <c r="I394" s="38"/>
    </row>
    <row r="395" s="39" customFormat="true" ht="18.75" hidden="false" customHeight="false" outlineLevel="6" collapsed="false">
      <c r="A395" s="27" t="s">
        <v>251</v>
      </c>
      <c r="B395" s="28" t="s">
        <v>302</v>
      </c>
      <c r="C395" s="28" t="s">
        <v>320</v>
      </c>
      <c r="D395" s="28" t="s">
        <v>143</v>
      </c>
      <c r="E395" s="63"/>
      <c r="F395" s="59" t="n">
        <f aca="false">F396</f>
        <v>0</v>
      </c>
      <c r="G395" s="59" t="n">
        <f aca="false">G396</f>
        <v>0</v>
      </c>
      <c r="H395" s="14" t="n">
        <v>0</v>
      </c>
      <c r="I395" s="38"/>
    </row>
    <row r="396" s="39" customFormat="true" ht="18.75" hidden="false" customHeight="false" outlineLevel="6" collapsed="false">
      <c r="A396" s="47" t="s">
        <v>243</v>
      </c>
      <c r="B396" s="31" t="s">
        <v>302</v>
      </c>
      <c r="C396" s="31" t="s">
        <v>320</v>
      </c>
      <c r="D396" s="31" t="s">
        <v>244</v>
      </c>
      <c r="E396" s="64"/>
      <c r="F396" s="60" t="n">
        <v>0</v>
      </c>
      <c r="G396" s="60" t="n">
        <v>0</v>
      </c>
      <c r="H396" s="14" t="n">
        <v>0</v>
      </c>
      <c r="I396" s="38"/>
    </row>
    <row r="397" s="39" customFormat="true" ht="31.5" hidden="false" customHeight="false" outlineLevel="6" collapsed="false">
      <c r="A397" s="55" t="s">
        <v>321</v>
      </c>
      <c r="B397" s="53" t="s">
        <v>322</v>
      </c>
      <c r="C397" s="53" t="s">
        <v>16</v>
      </c>
      <c r="D397" s="53" t="s">
        <v>17</v>
      </c>
      <c r="E397" s="53"/>
      <c r="F397" s="54" t="n">
        <f aca="false">F398</f>
        <v>236.8</v>
      </c>
      <c r="G397" s="54" t="n">
        <f aca="false">G398</f>
        <v>117.6</v>
      </c>
      <c r="H397" s="14" t="n">
        <f aca="false">G397/F397*100</f>
        <v>49.6621621621622</v>
      </c>
      <c r="I397" s="38"/>
    </row>
    <row r="398" s="39" customFormat="true" ht="15.75" hidden="false" customHeight="false" outlineLevel="6" collapsed="false">
      <c r="A398" s="34" t="s">
        <v>323</v>
      </c>
      <c r="B398" s="21" t="s">
        <v>322</v>
      </c>
      <c r="C398" s="21" t="s">
        <v>324</v>
      </c>
      <c r="D398" s="21" t="s">
        <v>17</v>
      </c>
      <c r="E398" s="21"/>
      <c r="F398" s="23" t="n">
        <f aca="false">F399</f>
        <v>236.8</v>
      </c>
      <c r="G398" s="23" t="n">
        <f aca="false">G399</f>
        <v>117.6</v>
      </c>
      <c r="H398" s="14" t="n">
        <f aca="false">G398/F398*100</f>
        <v>49.6621621621622</v>
      </c>
      <c r="I398" s="38"/>
    </row>
    <row r="399" s="39" customFormat="true" ht="34.5" hidden="false" customHeight="true" outlineLevel="6" collapsed="false">
      <c r="A399" s="40" t="s">
        <v>325</v>
      </c>
      <c r="B399" s="25" t="s">
        <v>322</v>
      </c>
      <c r="C399" s="25" t="s">
        <v>326</v>
      </c>
      <c r="D399" s="25" t="s">
        <v>17</v>
      </c>
      <c r="E399" s="25"/>
      <c r="F399" s="26" t="n">
        <f aca="false">F400</f>
        <v>236.8</v>
      </c>
      <c r="G399" s="26" t="n">
        <f aca="false">G400</f>
        <v>117.6</v>
      </c>
      <c r="H399" s="14" t="n">
        <f aca="false">G399/F399*100</f>
        <v>49.6621621621622</v>
      </c>
      <c r="I399" s="38"/>
    </row>
    <row r="400" s="39" customFormat="true" ht="15.75" hidden="false" customHeight="false" outlineLevel="6" collapsed="false">
      <c r="A400" s="27" t="s">
        <v>38</v>
      </c>
      <c r="B400" s="28" t="s">
        <v>322</v>
      </c>
      <c r="C400" s="28" t="s">
        <v>326</v>
      </c>
      <c r="D400" s="28" t="s">
        <v>39</v>
      </c>
      <c r="E400" s="28"/>
      <c r="F400" s="29" t="n">
        <f aca="false">F401</f>
        <v>236.8</v>
      </c>
      <c r="G400" s="29" t="n">
        <f aca="false">G401</f>
        <v>117.6</v>
      </c>
      <c r="H400" s="14" t="n">
        <f aca="false">G400/F400*100</f>
        <v>49.6621621621622</v>
      </c>
      <c r="I400" s="38"/>
    </row>
    <row r="401" s="39" customFormat="true" ht="31.5" hidden="false" customHeight="false" outlineLevel="6" collapsed="false">
      <c r="A401" s="30" t="s">
        <v>40</v>
      </c>
      <c r="B401" s="31" t="s">
        <v>322</v>
      </c>
      <c r="C401" s="31" t="s">
        <v>326</v>
      </c>
      <c r="D401" s="31" t="s">
        <v>41</v>
      </c>
      <c r="E401" s="31"/>
      <c r="F401" s="32" t="n">
        <v>236.8</v>
      </c>
      <c r="G401" s="32" t="n">
        <v>117.6</v>
      </c>
      <c r="H401" s="14" t="n">
        <f aca="false">G401/F401*100</f>
        <v>49.6621621621622</v>
      </c>
      <c r="I401" s="38"/>
    </row>
    <row r="402" s="39" customFormat="true" ht="18.75" hidden="false" customHeight="true" outlineLevel="6" collapsed="false">
      <c r="A402" s="55" t="s">
        <v>327</v>
      </c>
      <c r="B402" s="53" t="s">
        <v>328</v>
      </c>
      <c r="C402" s="53" t="s">
        <v>16</v>
      </c>
      <c r="D402" s="53" t="s">
        <v>17</v>
      </c>
      <c r="E402" s="53"/>
      <c r="F402" s="54" t="n">
        <f aca="false">F403</f>
        <v>3140.568</v>
      </c>
      <c r="G402" s="54" t="n">
        <f aca="false">G403</f>
        <v>2920.928</v>
      </c>
      <c r="H402" s="14" t="n">
        <f aca="false">G402/F402*100</f>
        <v>93.0063606328537</v>
      </c>
      <c r="I402" s="38"/>
    </row>
    <row r="403" s="39" customFormat="true" ht="15.75" hidden="false" customHeight="false" outlineLevel="6" collapsed="false">
      <c r="A403" s="34" t="s">
        <v>329</v>
      </c>
      <c r="B403" s="21" t="s">
        <v>328</v>
      </c>
      <c r="C403" s="21" t="s">
        <v>246</v>
      </c>
      <c r="D403" s="21" t="s">
        <v>17</v>
      </c>
      <c r="E403" s="21"/>
      <c r="F403" s="23" t="n">
        <f aca="false">F404</f>
        <v>3140.568</v>
      </c>
      <c r="G403" s="23" t="n">
        <f aca="false">G404</f>
        <v>2920.928</v>
      </c>
      <c r="H403" s="14" t="n">
        <f aca="false">G403/F403*100</f>
        <v>93.0063606328537</v>
      </c>
      <c r="I403" s="38"/>
    </row>
    <row r="404" s="39" customFormat="true" ht="31.5" hidden="false" customHeight="false" outlineLevel="6" collapsed="false">
      <c r="A404" s="24" t="s">
        <v>330</v>
      </c>
      <c r="B404" s="25" t="s">
        <v>328</v>
      </c>
      <c r="C404" s="25" t="s">
        <v>331</v>
      </c>
      <c r="D404" s="25" t="s">
        <v>17</v>
      </c>
      <c r="E404" s="25"/>
      <c r="F404" s="26" t="n">
        <f aca="false">F405+F408</f>
        <v>3140.568</v>
      </c>
      <c r="G404" s="26" t="n">
        <f aca="false">G405+G408</f>
        <v>2920.928</v>
      </c>
      <c r="H404" s="14" t="n">
        <f aca="false">G404/F404*100</f>
        <v>93.0063606328537</v>
      </c>
      <c r="I404" s="38"/>
    </row>
    <row r="405" s="39" customFormat="true" ht="33.75" hidden="false" customHeight="true" outlineLevel="6" collapsed="false">
      <c r="A405" s="24" t="s">
        <v>332</v>
      </c>
      <c r="B405" s="25" t="s">
        <v>328</v>
      </c>
      <c r="C405" s="25" t="s">
        <v>333</v>
      </c>
      <c r="D405" s="25" t="s">
        <v>17</v>
      </c>
      <c r="E405" s="25"/>
      <c r="F405" s="26" t="n">
        <f aca="false">F406</f>
        <v>1350</v>
      </c>
      <c r="G405" s="26" t="n">
        <f aca="false">G406</f>
        <v>1194.109</v>
      </c>
      <c r="H405" s="14" t="n">
        <f aca="false">G405/F405*100</f>
        <v>88.4525185185185</v>
      </c>
      <c r="I405" s="38"/>
    </row>
    <row r="406" s="39" customFormat="true" ht="15.75" hidden="false" customHeight="false" outlineLevel="6" collapsed="false">
      <c r="A406" s="27" t="s">
        <v>251</v>
      </c>
      <c r="B406" s="28" t="s">
        <v>328</v>
      </c>
      <c r="C406" s="28" t="s">
        <v>333</v>
      </c>
      <c r="D406" s="28" t="s">
        <v>252</v>
      </c>
      <c r="E406" s="28"/>
      <c r="F406" s="29" t="n">
        <f aca="false">F407</f>
        <v>1350</v>
      </c>
      <c r="G406" s="29" t="n">
        <f aca="false">G407</f>
        <v>1194.109</v>
      </c>
      <c r="H406" s="14" t="n">
        <f aca="false">G406/F406*100</f>
        <v>88.4525185185185</v>
      </c>
      <c r="I406" s="38"/>
    </row>
    <row r="407" s="39" customFormat="true" ht="15.75" hidden="false" customHeight="false" outlineLevel="6" collapsed="false">
      <c r="A407" s="47" t="s">
        <v>243</v>
      </c>
      <c r="B407" s="31" t="s">
        <v>328</v>
      </c>
      <c r="C407" s="31" t="s">
        <v>333</v>
      </c>
      <c r="D407" s="31" t="s">
        <v>244</v>
      </c>
      <c r="E407" s="31"/>
      <c r="F407" s="32" t="n">
        <v>1350</v>
      </c>
      <c r="G407" s="32" t="n">
        <v>1194.109</v>
      </c>
      <c r="H407" s="14" t="n">
        <f aca="false">G407/F407*100</f>
        <v>88.4525185185185</v>
      </c>
      <c r="I407" s="38"/>
    </row>
    <row r="408" s="39" customFormat="true" ht="15.75" hidden="false" customHeight="false" outlineLevel="6" collapsed="false">
      <c r="A408" s="40" t="s">
        <v>334</v>
      </c>
      <c r="B408" s="25" t="s">
        <v>328</v>
      </c>
      <c r="C408" s="25" t="s">
        <v>335</v>
      </c>
      <c r="D408" s="25" t="s">
        <v>17</v>
      </c>
      <c r="E408" s="42"/>
      <c r="F408" s="26" t="n">
        <f aca="false">F409</f>
        <v>1790.568</v>
      </c>
      <c r="G408" s="26" t="n">
        <f aca="false">G409</f>
        <v>1726.819</v>
      </c>
      <c r="H408" s="14" t="n">
        <f aca="false">G408/F408*100</f>
        <v>96.439733090282</v>
      </c>
      <c r="I408" s="38"/>
    </row>
    <row r="409" s="39" customFormat="true" ht="15.75" hidden="false" customHeight="false" outlineLevel="6" collapsed="false">
      <c r="A409" s="27" t="s">
        <v>251</v>
      </c>
      <c r="B409" s="28" t="s">
        <v>328</v>
      </c>
      <c r="C409" s="28" t="s">
        <v>335</v>
      </c>
      <c r="D409" s="28" t="s">
        <v>252</v>
      </c>
      <c r="E409" s="28"/>
      <c r="F409" s="29" t="n">
        <f aca="false">F410</f>
        <v>1790.568</v>
      </c>
      <c r="G409" s="29" t="n">
        <f aca="false">G410</f>
        <v>1726.819</v>
      </c>
      <c r="H409" s="14" t="n">
        <f aca="false">G409/F409*100</f>
        <v>96.439733090282</v>
      </c>
      <c r="I409" s="38"/>
    </row>
    <row r="410" s="39" customFormat="true" ht="15.75" hidden="false" customHeight="false" outlineLevel="6" collapsed="false">
      <c r="A410" s="47" t="s">
        <v>243</v>
      </c>
      <c r="B410" s="31" t="s">
        <v>328</v>
      </c>
      <c r="C410" s="31" t="s">
        <v>335</v>
      </c>
      <c r="D410" s="31" t="s">
        <v>244</v>
      </c>
      <c r="E410" s="31"/>
      <c r="F410" s="32" t="n">
        <v>1790.568</v>
      </c>
      <c r="G410" s="32" t="n">
        <v>1726.819</v>
      </c>
      <c r="H410" s="14" t="n">
        <f aca="false">G410/F410*100</f>
        <v>96.439733090282</v>
      </c>
      <c r="I410" s="38"/>
    </row>
    <row r="411" s="39" customFormat="true" ht="15.75" hidden="false" customHeight="false" outlineLevel="6" collapsed="false">
      <c r="A411" s="55" t="s">
        <v>336</v>
      </c>
      <c r="B411" s="53" t="s">
        <v>337</v>
      </c>
      <c r="C411" s="53" t="s">
        <v>16</v>
      </c>
      <c r="D411" s="53" t="s">
        <v>17</v>
      </c>
      <c r="E411" s="53"/>
      <c r="F411" s="54" t="n">
        <f aca="false">F412+F427</f>
        <v>28644.702</v>
      </c>
      <c r="G411" s="54" t="n">
        <f aca="false">G412+G427</f>
        <v>18101.382</v>
      </c>
      <c r="H411" s="14" t="n">
        <f aca="false">G411/F411*100</f>
        <v>63.1927747057728</v>
      </c>
      <c r="I411" s="38"/>
    </row>
    <row r="412" s="39" customFormat="true" ht="31.5" hidden="false" customHeight="false" outlineLevel="6" collapsed="false">
      <c r="A412" s="20" t="s">
        <v>20</v>
      </c>
      <c r="B412" s="21" t="s">
        <v>337</v>
      </c>
      <c r="C412" s="21" t="s">
        <v>21</v>
      </c>
      <c r="D412" s="21" t="s">
        <v>17</v>
      </c>
      <c r="E412" s="21"/>
      <c r="F412" s="23" t="n">
        <f aca="false">F413</f>
        <v>6131.102</v>
      </c>
      <c r="G412" s="23" t="n">
        <f aca="false">G413</f>
        <v>4176.552</v>
      </c>
      <c r="H412" s="14" t="n">
        <f aca="false">G412/F412*100</f>
        <v>68.1207391428164</v>
      </c>
      <c r="I412" s="38"/>
    </row>
    <row r="413" s="39" customFormat="true" ht="36" hidden="false" customHeight="true" outlineLevel="6" collapsed="false">
      <c r="A413" s="20" t="s">
        <v>22</v>
      </c>
      <c r="B413" s="21" t="s">
        <v>337</v>
      </c>
      <c r="C413" s="21" t="s">
        <v>23</v>
      </c>
      <c r="D413" s="21" t="s">
        <v>17</v>
      </c>
      <c r="E413" s="22"/>
      <c r="F413" s="23" t="n">
        <f aca="false">F414+F419</f>
        <v>6131.102</v>
      </c>
      <c r="G413" s="23" t="n">
        <f aca="false">G414+G419</f>
        <v>4176.552</v>
      </c>
      <c r="H413" s="14" t="n">
        <f aca="false">G413/F413*100</f>
        <v>68.1207391428164</v>
      </c>
      <c r="I413" s="38"/>
    </row>
    <row r="414" s="39" customFormat="true" ht="47.25" hidden="false" customHeight="false" outlineLevel="6" collapsed="false">
      <c r="A414" s="37" t="s">
        <v>36</v>
      </c>
      <c r="B414" s="25" t="s">
        <v>337</v>
      </c>
      <c r="C414" s="25" t="s">
        <v>37</v>
      </c>
      <c r="D414" s="25" t="s">
        <v>17</v>
      </c>
      <c r="E414" s="25"/>
      <c r="F414" s="26" t="n">
        <f aca="false">F415</f>
        <v>3332.33</v>
      </c>
      <c r="G414" s="26" t="n">
        <f aca="false">G415</f>
        <v>2266.84</v>
      </c>
      <c r="H414" s="14" t="n">
        <f aca="false">G414/F414*100</f>
        <v>68.0256757283943</v>
      </c>
      <c r="I414" s="38"/>
    </row>
    <row r="415" s="39" customFormat="true" ht="31.5" hidden="false" customHeight="false" outlineLevel="6" collapsed="false">
      <c r="A415" s="27" t="s">
        <v>26</v>
      </c>
      <c r="B415" s="28" t="s">
        <v>337</v>
      </c>
      <c r="C415" s="28" t="s">
        <v>37</v>
      </c>
      <c r="D415" s="28" t="s">
        <v>27</v>
      </c>
      <c r="E415" s="28"/>
      <c r="F415" s="29" t="n">
        <f aca="false">F416+F417+F418</f>
        <v>3332.33</v>
      </c>
      <c r="G415" s="29" t="n">
        <f aca="false">G416+G417+G418</f>
        <v>2266.84</v>
      </c>
      <c r="H415" s="14" t="n">
        <f aca="false">G415/F415*100</f>
        <v>68.0256757283943</v>
      </c>
      <c r="I415" s="38"/>
    </row>
    <row r="416" s="39" customFormat="true" ht="16.5" hidden="false" customHeight="true" outlineLevel="6" collapsed="false">
      <c r="A416" s="30" t="s">
        <v>28</v>
      </c>
      <c r="B416" s="31" t="s">
        <v>337</v>
      </c>
      <c r="C416" s="31" t="s">
        <v>37</v>
      </c>
      <c r="D416" s="31" t="s">
        <v>29</v>
      </c>
      <c r="E416" s="31"/>
      <c r="F416" s="32" t="n">
        <v>2539</v>
      </c>
      <c r="G416" s="32" t="n">
        <v>1741.331</v>
      </c>
      <c r="H416" s="14" t="n">
        <f aca="false">G416/F416*100</f>
        <v>68.5833398975975</v>
      </c>
      <c r="I416" s="38"/>
    </row>
    <row r="417" s="39" customFormat="true" ht="31.5" hidden="false" customHeight="false" outlineLevel="6" collapsed="false">
      <c r="A417" s="30" t="s">
        <v>30</v>
      </c>
      <c r="B417" s="31" t="s">
        <v>337</v>
      </c>
      <c r="C417" s="31" t="s">
        <v>37</v>
      </c>
      <c r="D417" s="31" t="s">
        <v>31</v>
      </c>
      <c r="E417" s="31"/>
      <c r="F417" s="32" t="n">
        <v>41.73</v>
      </c>
      <c r="G417" s="32" t="n">
        <v>41.73</v>
      </c>
      <c r="H417" s="14" t="n">
        <f aca="false">G417/F417*100</f>
        <v>100</v>
      </c>
      <c r="I417" s="38"/>
    </row>
    <row r="418" s="39" customFormat="true" ht="47.25" hidden="false" customHeight="false" outlineLevel="6" collapsed="false">
      <c r="A418" s="30" t="s">
        <v>32</v>
      </c>
      <c r="B418" s="31" t="s">
        <v>337</v>
      </c>
      <c r="C418" s="31" t="s">
        <v>37</v>
      </c>
      <c r="D418" s="31" t="s">
        <v>33</v>
      </c>
      <c r="E418" s="31"/>
      <c r="F418" s="32" t="n">
        <v>751.6</v>
      </c>
      <c r="G418" s="32" t="n">
        <v>483.779</v>
      </c>
      <c r="H418" s="14" t="n">
        <f aca="false">G418/F418*100</f>
        <v>64.3665513571048</v>
      </c>
      <c r="I418" s="38"/>
    </row>
    <row r="419" s="39" customFormat="true" ht="47.25" hidden="false" customHeight="false" outlineLevel="6" collapsed="false">
      <c r="A419" s="37" t="s">
        <v>338</v>
      </c>
      <c r="B419" s="25" t="s">
        <v>337</v>
      </c>
      <c r="C419" s="25" t="s">
        <v>339</v>
      </c>
      <c r="D419" s="25" t="s">
        <v>17</v>
      </c>
      <c r="E419" s="25"/>
      <c r="F419" s="26" t="n">
        <f aca="false">F420+F424</f>
        <v>2798.772</v>
      </c>
      <c r="G419" s="26" t="n">
        <f aca="false">G420+G424</f>
        <v>1909.712</v>
      </c>
      <c r="H419" s="14" t="n">
        <f aca="false">G419/F419*100</f>
        <v>68.2339254501617</v>
      </c>
      <c r="I419" s="38"/>
    </row>
    <row r="420" s="39" customFormat="true" ht="31.5" hidden="false" customHeight="false" outlineLevel="6" collapsed="false">
      <c r="A420" s="27" t="s">
        <v>26</v>
      </c>
      <c r="B420" s="28" t="s">
        <v>337</v>
      </c>
      <c r="C420" s="28" t="s">
        <v>339</v>
      </c>
      <c r="D420" s="28" t="s">
        <v>27</v>
      </c>
      <c r="E420" s="28"/>
      <c r="F420" s="29" t="n">
        <f aca="false">F421+F422+F423</f>
        <v>2558.121</v>
      </c>
      <c r="G420" s="29" t="n">
        <f aca="false">G421+G422+G423</f>
        <v>1870.515</v>
      </c>
      <c r="H420" s="14" t="n">
        <f aca="false">G420/F420*100</f>
        <v>73.1206616106119</v>
      </c>
      <c r="I420" s="38"/>
    </row>
    <row r="421" s="39" customFormat="true" ht="31.5" hidden="false" customHeight="false" outlineLevel="6" collapsed="false">
      <c r="A421" s="30" t="s">
        <v>28</v>
      </c>
      <c r="B421" s="31" t="s">
        <v>337</v>
      </c>
      <c r="C421" s="31" t="s">
        <v>339</v>
      </c>
      <c r="D421" s="31" t="s">
        <v>29</v>
      </c>
      <c r="E421" s="31"/>
      <c r="F421" s="32" t="n">
        <v>1955.56446</v>
      </c>
      <c r="G421" s="32" t="n">
        <v>1439.718</v>
      </c>
      <c r="H421" s="14" t="n">
        <f aca="false">G421/F421*100</f>
        <v>73.6216079525192</v>
      </c>
      <c r="I421" s="38"/>
    </row>
    <row r="422" s="39" customFormat="true" ht="31.5" hidden="false" customHeight="false" outlineLevel="6" collapsed="false">
      <c r="A422" s="30" t="s">
        <v>30</v>
      </c>
      <c r="B422" s="31" t="s">
        <v>337</v>
      </c>
      <c r="C422" s="31" t="s">
        <v>339</v>
      </c>
      <c r="D422" s="31" t="s">
        <v>31</v>
      </c>
      <c r="E422" s="31"/>
      <c r="F422" s="32" t="n">
        <v>15.6</v>
      </c>
      <c r="G422" s="32" t="n">
        <v>0</v>
      </c>
      <c r="H422" s="14" t="n">
        <f aca="false">G422/F422*100</f>
        <v>0</v>
      </c>
      <c r="I422" s="38"/>
    </row>
    <row r="423" s="39" customFormat="true" ht="47.25" hidden="false" customHeight="false" outlineLevel="6" collapsed="false">
      <c r="A423" s="30" t="s">
        <v>32</v>
      </c>
      <c r="B423" s="31" t="s">
        <v>337</v>
      </c>
      <c r="C423" s="31" t="s">
        <v>339</v>
      </c>
      <c r="D423" s="31" t="s">
        <v>33</v>
      </c>
      <c r="E423" s="31"/>
      <c r="F423" s="32" t="n">
        <v>586.95654</v>
      </c>
      <c r="G423" s="32" t="n">
        <v>430.797</v>
      </c>
      <c r="H423" s="14" t="n">
        <f aca="false">G423/F423*100</f>
        <v>73.3950421610431</v>
      </c>
      <c r="I423" s="38"/>
    </row>
    <row r="424" s="39" customFormat="true" ht="15.75" hidden="false" customHeight="false" outlineLevel="6" collapsed="false">
      <c r="A424" s="27" t="s">
        <v>38</v>
      </c>
      <c r="B424" s="28" t="s">
        <v>337</v>
      </c>
      <c r="C424" s="28" t="s">
        <v>339</v>
      </c>
      <c r="D424" s="28" t="s">
        <v>39</v>
      </c>
      <c r="E424" s="28"/>
      <c r="F424" s="29" t="n">
        <f aca="false">F425+F426</f>
        <v>240.651</v>
      </c>
      <c r="G424" s="29" t="n">
        <f aca="false">G425+G426</f>
        <v>39.197</v>
      </c>
      <c r="H424" s="14" t="n">
        <f aca="false">G424/F424*100</f>
        <v>16.2879023980785</v>
      </c>
      <c r="I424" s="38"/>
    </row>
    <row r="425" s="39" customFormat="true" ht="31.5" hidden="false" customHeight="false" outlineLevel="6" collapsed="false">
      <c r="A425" s="30" t="s">
        <v>40</v>
      </c>
      <c r="B425" s="31" t="s">
        <v>337</v>
      </c>
      <c r="C425" s="31" t="s">
        <v>339</v>
      </c>
      <c r="D425" s="31" t="s">
        <v>41</v>
      </c>
      <c r="E425" s="31"/>
      <c r="F425" s="32" t="n">
        <v>228.60172</v>
      </c>
      <c r="G425" s="32" t="n">
        <v>32.832</v>
      </c>
      <c r="H425" s="14" t="n">
        <f aca="false">G425/F425*100</f>
        <v>14.3620966631397</v>
      </c>
      <c r="I425" s="38"/>
    </row>
    <row r="426" s="39" customFormat="true" ht="15.75" hidden="false" customHeight="false" outlineLevel="6" collapsed="false">
      <c r="A426" s="30" t="s">
        <v>101</v>
      </c>
      <c r="B426" s="31" t="s">
        <v>337</v>
      </c>
      <c r="C426" s="31" t="s">
        <v>339</v>
      </c>
      <c r="D426" s="31" t="s">
        <v>102</v>
      </c>
      <c r="E426" s="31"/>
      <c r="F426" s="32" t="n">
        <v>12.04928</v>
      </c>
      <c r="G426" s="32" t="n">
        <v>6.365</v>
      </c>
      <c r="H426" s="14" t="n">
        <f aca="false">G426/F426*100</f>
        <v>52.8247330960854</v>
      </c>
      <c r="I426" s="38"/>
    </row>
    <row r="427" s="39" customFormat="true" ht="15.75" hidden="false" customHeight="false" outlineLevel="6" collapsed="false">
      <c r="A427" s="41" t="s">
        <v>122</v>
      </c>
      <c r="B427" s="21" t="s">
        <v>337</v>
      </c>
      <c r="C427" s="21" t="s">
        <v>16</v>
      </c>
      <c r="D427" s="21" t="s">
        <v>17</v>
      </c>
      <c r="E427" s="22"/>
      <c r="F427" s="23" t="n">
        <f aca="false">F428+F443</f>
        <v>22513.6</v>
      </c>
      <c r="G427" s="23" t="n">
        <f aca="false">G428+G443</f>
        <v>13924.83</v>
      </c>
      <c r="H427" s="14" t="n">
        <f aca="false">G427/F427*100</f>
        <v>61.8507479923246</v>
      </c>
      <c r="I427" s="38"/>
    </row>
    <row r="428" s="39" customFormat="true" ht="19.5" hidden="false" customHeight="true" outlineLevel="6" collapsed="false">
      <c r="A428" s="51" t="s">
        <v>245</v>
      </c>
      <c r="B428" s="21" t="s">
        <v>337</v>
      </c>
      <c r="C428" s="21" t="s">
        <v>246</v>
      </c>
      <c r="D428" s="21" t="s">
        <v>17</v>
      </c>
      <c r="E428" s="22"/>
      <c r="F428" s="23" t="n">
        <f aca="false">F429</f>
        <v>22463.6</v>
      </c>
      <c r="G428" s="23" t="n">
        <f aca="false">G429</f>
        <v>13924.83</v>
      </c>
      <c r="H428" s="14" t="n">
        <f aca="false">G428/F428*100</f>
        <v>61.9884168165388</v>
      </c>
      <c r="I428" s="38"/>
    </row>
    <row r="429" s="39" customFormat="true" ht="33" hidden="false" customHeight="true" outlineLevel="6" collapsed="false">
      <c r="A429" s="51" t="s">
        <v>340</v>
      </c>
      <c r="B429" s="21" t="s">
        <v>337</v>
      </c>
      <c r="C429" s="21" t="s">
        <v>341</v>
      </c>
      <c r="D429" s="21" t="s">
        <v>17</v>
      </c>
      <c r="E429" s="22"/>
      <c r="F429" s="23" t="n">
        <f aca="false">F430</f>
        <v>22463.6</v>
      </c>
      <c r="G429" s="23" t="n">
        <f aca="false">G430</f>
        <v>13924.83</v>
      </c>
      <c r="H429" s="14" t="n">
        <f aca="false">G429/F429*100</f>
        <v>61.9884168165388</v>
      </c>
      <c r="I429" s="38"/>
    </row>
    <row r="430" s="39" customFormat="true" ht="31.5" hidden="false" customHeight="false" outlineLevel="6" collapsed="false">
      <c r="A430" s="24" t="s">
        <v>89</v>
      </c>
      <c r="B430" s="25" t="s">
        <v>337</v>
      </c>
      <c r="C430" s="25" t="s">
        <v>342</v>
      </c>
      <c r="D430" s="25" t="s">
        <v>17</v>
      </c>
      <c r="E430" s="25"/>
      <c r="F430" s="26" t="n">
        <f aca="false">F431+F435+F439+F438</f>
        <v>22463.6</v>
      </c>
      <c r="G430" s="26" t="n">
        <f aca="false">G431+G435+G439+G438</f>
        <v>13924.83</v>
      </c>
      <c r="H430" s="14" t="n">
        <f aca="false">G430/F430*100</f>
        <v>61.9884168165388</v>
      </c>
      <c r="I430" s="38"/>
    </row>
    <row r="431" s="39" customFormat="true" ht="15.75" hidden="false" customHeight="false" outlineLevel="6" collapsed="false">
      <c r="A431" s="27" t="s">
        <v>91</v>
      </c>
      <c r="B431" s="28" t="s">
        <v>337</v>
      </c>
      <c r="C431" s="28" t="s">
        <v>342</v>
      </c>
      <c r="D431" s="28" t="s">
        <v>92</v>
      </c>
      <c r="E431" s="28"/>
      <c r="F431" s="29" t="n">
        <f aca="false">F432+F433+F434</f>
        <v>17900</v>
      </c>
      <c r="G431" s="29" t="n">
        <f aca="false">G432+G433+G434</f>
        <v>11397.363</v>
      </c>
      <c r="H431" s="14" t="n">
        <f aca="false">G431/F431*100</f>
        <v>63.6724189944134</v>
      </c>
      <c r="I431" s="38"/>
    </row>
    <row r="432" s="39" customFormat="true" ht="15.75" hidden="false" customHeight="false" outlineLevel="6" collapsed="false">
      <c r="A432" s="30" t="s">
        <v>93</v>
      </c>
      <c r="B432" s="31" t="s">
        <v>337</v>
      </c>
      <c r="C432" s="31" t="s">
        <v>342</v>
      </c>
      <c r="D432" s="31" t="s">
        <v>94</v>
      </c>
      <c r="E432" s="31"/>
      <c r="F432" s="32" t="n">
        <v>13900</v>
      </c>
      <c r="G432" s="32" t="n">
        <v>8857.294</v>
      </c>
      <c r="H432" s="14" t="n">
        <f aca="false">G432/F432*100</f>
        <v>63.7215395683453</v>
      </c>
      <c r="I432" s="38"/>
    </row>
    <row r="433" s="39" customFormat="true" ht="31.5" hidden="false" customHeight="false" outlineLevel="6" collapsed="false">
      <c r="A433" s="30" t="s">
        <v>95</v>
      </c>
      <c r="B433" s="31" t="s">
        <v>337</v>
      </c>
      <c r="C433" s="31" t="s">
        <v>342</v>
      </c>
      <c r="D433" s="31" t="s">
        <v>96</v>
      </c>
      <c r="E433" s="31"/>
      <c r="F433" s="32" t="n">
        <v>0</v>
      </c>
      <c r="G433" s="32" t="n">
        <v>0</v>
      </c>
      <c r="H433" s="14" t="n">
        <v>0</v>
      </c>
      <c r="I433" s="38"/>
    </row>
    <row r="434" s="39" customFormat="true" ht="47.25" hidden="false" customHeight="false" outlineLevel="6" collapsed="false">
      <c r="A434" s="30" t="s">
        <v>97</v>
      </c>
      <c r="B434" s="31" t="s">
        <v>337</v>
      </c>
      <c r="C434" s="31" t="s">
        <v>342</v>
      </c>
      <c r="D434" s="31" t="s">
        <v>98</v>
      </c>
      <c r="E434" s="31"/>
      <c r="F434" s="32" t="n">
        <v>4000</v>
      </c>
      <c r="G434" s="32" t="n">
        <v>2540.069</v>
      </c>
      <c r="H434" s="14" t="n">
        <f aca="false">G434/F434*100</f>
        <v>63.501725</v>
      </c>
      <c r="I434" s="38"/>
    </row>
    <row r="435" s="39" customFormat="true" ht="15.75" hidden="false" customHeight="false" outlineLevel="6" collapsed="false">
      <c r="A435" s="27" t="s">
        <v>38</v>
      </c>
      <c r="B435" s="28" t="s">
        <v>337</v>
      </c>
      <c r="C435" s="28" t="s">
        <v>342</v>
      </c>
      <c r="D435" s="28" t="s">
        <v>39</v>
      </c>
      <c r="E435" s="28"/>
      <c r="F435" s="29" t="n">
        <f aca="false">F436+F437</f>
        <v>4413.6</v>
      </c>
      <c r="G435" s="29" t="n">
        <f aca="false">G436+G437</f>
        <v>2476.35</v>
      </c>
      <c r="H435" s="14" t="n">
        <f aca="false">G435/F435*100</f>
        <v>56.1072593800979</v>
      </c>
      <c r="I435" s="38"/>
    </row>
    <row r="436" s="39" customFormat="true" ht="31.5" hidden="false" customHeight="false" outlineLevel="6" collapsed="false">
      <c r="A436" s="30" t="s">
        <v>40</v>
      </c>
      <c r="B436" s="31" t="s">
        <v>337</v>
      </c>
      <c r="C436" s="31" t="s">
        <v>342</v>
      </c>
      <c r="D436" s="31" t="s">
        <v>41</v>
      </c>
      <c r="E436" s="31"/>
      <c r="F436" s="32" t="n">
        <v>4008.12</v>
      </c>
      <c r="G436" s="32" t="n">
        <v>2294.772</v>
      </c>
      <c r="H436" s="14" t="n">
        <f aca="false">G436/F436*100</f>
        <v>57.2530762552019</v>
      </c>
      <c r="I436" s="38"/>
    </row>
    <row r="437" s="39" customFormat="true" ht="15.75" hidden="false" customHeight="false" outlineLevel="6" collapsed="false">
      <c r="A437" s="30" t="s">
        <v>101</v>
      </c>
      <c r="B437" s="31" t="s">
        <v>337</v>
      </c>
      <c r="C437" s="31" t="s">
        <v>342</v>
      </c>
      <c r="D437" s="31" t="s">
        <v>102</v>
      </c>
      <c r="E437" s="31"/>
      <c r="F437" s="32" t="n">
        <v>405.48</v>
      </c>
      <c r="G437" s="32" t="n">
        <v>181.578</v>
      </c>
      <c r="H437" s="14" t="n">
        <f aca="false">G437/F437*100</f>
        <v>44.7810002959455</v>
      </c>
      <c r="I437" s="38"/>
    </row>
    <row r="438" s="39" customFormat="true" ht="15.75" hidden="false" customHeight="false" outlineLevel="6" collapsed="false">
      <c r="A438" s="30" t="s">
        <v>343</v>
      </c>
      <c r="B438" s="31" t="s">
        <v>337</v>
      </c>
      <c r="C438" s="31" t="s">
        <v>342</v>
      </c>
      <c r="D438" s="31" t="s">
        <v>344</v>
      </c>
      <c r="E438" s="31"/>
      <c r="F438" s="32" t="n">
        <v>100</v>
      </c>
      <c r="G438" s="32" t="n">
        <v>29</v>
      </c>
      <c r="H438" s="14" t="n">
        <f aca="false">G438/F438*100</f>
        <v>29</v>
      </c>
      <c r="I438" s="38"/>
    </row>
    <row r="439" s="39" customFormat="true" ht="15.75" hidden="false" customHeight="false" outlineLevel="6" collapsed="false">
      <c r="A439" s="27" t="s">
        <v>46</v>
      </c>
      <c r="B439" s="28" t="s">
        <v>337</v>
      </c>
      <c r="C439" s="28" t="s">
        <v>342</v>
      </c>
      <c r="D439" s="28" t="s">
        <v>47</v>
      </c>
      <c r="E439" s="28"/>
      <c r="F439" s="29" t="n">
        <f aca="false">F440+F441+F442</f>
        <v>50</v>
      </c>
      <c r="G439" s="29" t="n">
        <f aca="false">G440+G441+G442</f>
        <v>22.117</v>
      </c>
      <c r="H439" s="14" t="n">
        <f aca="false">G439/F439*100</f>
        <v>44.234</v>
      </c>
      <c r="I439" s="38"/>
    </row>
    <row r="440" s="39" customFormat="true" ht="15.75" hidden="false" customHeight="false" outlineLevel="6" collapsed="false">
      <c r="A440" s="30" t="s">
        <v>88</v>
      </c>
      <c r="B440" s="31" t="s">
        <v>337</v>
      </c>
      <c r="C440" s="31" t="s">
        <v>342</v>
      </c>
      <c r="D440" s="31" t="s">
        <v>59</v>
      </c>
      <c r="E440" s="31"/>
      <c r="F440" s="32" t="n">
        <v>30</v>
      </c>
      <c r="G440" s="32" t="n">
        <v>14.138</v>
      </c>
      <c r="H440" s="14" t="n">
        <f aca="false">G440/F440*100</f>
        <v>47.1266666666667</v>
      </c>
      <c r="I440" s="38"/>
    </row>
    <row r="441" s="39" customFormat="true" ht="15.75" hidden="false" customHeight="false" outlineLevel="6" collapsed="false">
      <c r="A441" s="30" t="s">
        <v>48</v>
      </c>
      <c r="B441" s="31" t="s">
        <v>337</v>
      </c>
      <c r="C441" s="31" t="s">
        <v>342</v>
      </c>
      <c r="D441" s="31" t="s">
        <v>49</v>
      </c>
      <c r="E441" s="31"/>
      <c r="F441" s="32" t="n">
        <v>5</v>
      </c>
      <c r="G441" s="32" t="n">
        <v>2.78</v>
      </c>
      <c r="H441" s="14" t="n">
        <f aca="false">G441/F441*100</f>
        <v>55.6</v>
      </c>
      <c r="I441" s="38"/>
    </row>
    <row r="442" s="39" customFormat="true" ht="15.75" hidden="false" customHeight="false" outlineLevel="6" collapsed="false">
      <c r="A442" s="30" t="s">
        <v>60</v>
      </c>
      <c r="B442" s="31" t="s">
        <v>337</v>
      </c>
      <c r="C442" s="31" t="s">
        <v>342</v>
      </c>
      <c r="D442" s="31" t="s">
        <v>61</v>
      </c>
      <c r="E442" s="31"/>
      <c r="F442" s="32" t="n">
        <v>15</v>
      </c>
      <c r="G442" s="32" t="n">
        <v>5.199</v>
      </c>
      <c r="H442" s="14" t="n">
        <f aca="false">G442/F442*100</f>
        <v>34.66</v>
      </c>
      <c r="I442" s="38"/>
    </row>
    <row r="443" s="39" customFormat="true" ht="31.5" hidden="false" customHeight="false" outlineLevel="6" collapsed="false">
      <c r="A443" s="24" t="s">
        <v>345</v>
      </c>
      <c r="B443" s="25" t="s">
        <v>337</v>
      </c>
      <c r="C443" s="25" t="s">
        <v>198</v>
      </c>
      <c r="D443" s="25" t="s">
        <v>17</v>
      </c>
      <c r="E443" s="25"/>
      <c r="F443" s="26" t="n">
        <f aca="false">F444</f>
        <v>50</v>
      </c>
      <c r="G443" s="26" t="n">
        <f aca="false">G444</f>
        <v>0</v>
      </c>
      <c r="H443" s="14" t="n">
        <f aca="false">G443/F443*100</f>
        <v>0</v>
      </c>
      <c r="I443" s="38"/>
    </row>
    <row r="444" s="39" customFormat="true" ht="47.25" hidden="false" customHeight="false" outlineLevel="6" collapsed="false">
      <c r="A444" s="27" t="s">
        <v>199</v>
      </c>
      <c r="B444" s="28" t="s">
        <v>337</v>
      </c>
      <c r="C444" s="28" t="s">
        <v>200</v>
      </c>
      <c r="D444" s="28" t="s">
        <v>17</v>
      </c>
      <c r="E444" s="28"/>
      <c r="F444" s="29" t="n">
        <f aca="false">F445</f>
        <v>50</v>
      </c>
      <c r="G444" s="29" t="n">
        <f aca="false">G445</f>
        <v>0</v>
      </c>
      <c r="H444" s="14" t="n">
        <f aca="false">G444/F444*100</f>
        <v>0</v>
      </c>
      <c r="I444" s="38"/>
    </row>
    <row r="445" s="39" customFormat="true" ht="15.75" hidden="false" customHeight="false" outlineLevel="6" collapsed="false">
      <c r="A445" s="43" t="s">
        <v>38</v>
      </c>
      <c r="B445" s="44" t="s">
        <v>337</v>
      </c>
      <c r="C445" s="44" t="s">
        <v>200</v>
      </c>
      <c r="D445" s="44" t="s">
        <v>39</v>
      </c>
      <c r="E445" s="44"/>
      <c r="F445" s="46" t="n">
        <f aca="false">F446</f>
        <v>50</v>
      </c>
      <c r="G445" s="46" t="n">
        <f aca="false">G446</f>
        <v>0</v>
      </c>
      <c r="H445" s="14" t="n">
        <f aca="false">G445/F445*100</f>
        <v>0</v>
      </c>
      <c r="I445" s="38"/>
    </row>
    <row r="446" s="39" customFormat="true" ht="31.5" hidden="false" customHeight="false" outlineLevel="6" collapsed="false">
      <c r="A446" s="30" t="s">
        <v>40</v>
      </c>
      <c r="B446" s="31" t="s">
        <v>337</v>
      </c>
      <c r="C446" s="31" t="s">
        <v>200</v>
      </c>
      <c r="D446" s="31" t="s">
        <v>41</v>
      </c>
      <c r="E446" s="31"/>
      <c r="F446" s="32" t="n">
        <v>50</v>
      </c>
      <c r="G446" s="32" t="n">
        <v>0</v>
      </c>
      <c r="H446" s="14" t="n">
        <f aca="false">G446/F446*100</f>
        <v>0</v>
      </c>
      <c r="I446" s="38"/>
    </row>
    <row r="447" s="39" customFormat="true" ht="17.25" hidden="false" customHeight="true" outlineLevel="6" collapsed="false">
      <c r="A447" s="11" t="s">
        <v>346</v>
      </c>
      <c r="B447" s="12" t="s">
        <v>347</v>
      </c>
      <c r="C447" s="12" t="s">
        <v>16</v>
      </c>
      <c r="D447" s="12" t="s">
        <v>17</v>
      </c>
      <c r="E447" s="12"/>
      <c r="F447" s="13" t="n">
        <f aca="false">F448</f>
        <v>47452.36109</v>
      </c>
      <c r="G447" s="13" t="n">
        <f aca="false">G448</f>
        <v>30626.338</v>
      </c>
      <c r="H447" s="14" t="n">
        <f aca="false">G447/F447*100</f>
        <v>64.5412310293958</v>
      </c>
      <c r="I447" s="38"/>
    </row>
    <row r="448" s="39" customFormat="true" ht="15.75" hidden="false" customHeight="false" outlineLevel="3" collapsed="false">
      <c r="A448" s="34" t="s">
        <v>348</v>
      </c>
      <c r="B448" s="21" t="s">
        <v>349</v>
      </c>
      <c r="C448" s="21" t="s">
        <v>16</v>
      </c>
      <c r="D448" s="21" t="s">
        <v>17</v>
      </c>
      <c r="E448" s="21"/>
      <c r="F448" s="23" t="n">
        <f aca="false">F449+F478+F482+F486</f>
        <v>47452.36109</v>
      </c>
      <c r="G448" s="23" t="n">
        <f aca="false">G449+G478+G482+G486</f>
        <v>30626.338</v>
      </c>
      <c r="H448" s="14" t="n">
        <f aca="false">G448/F448*100</f>
        <v>64.5412310293958</v>
      </c>
      <c r="I448" s="38"/>
    </row>
    <row r="449" s="39" customFormat="true" ht="19.5" hidden="false" customHeight="true" outlineLevel="3" collapsed="false">
      <c r="A449" s="41" t="s">
        <v>350</v>
      </c>
      <c r="B449" s="21" t="s">
        <v>349</v>
      </c>
      <c r="C449" s="21" t="s">
        <v>351</v>
      </c>
      <c r="D449" s="21" t="s">
        <v>17</v>
      </c>
      <c r="E449" s="22"/>
      <c r="F449" s="23" t="n">
        <f aca="false">F450+F460+F474</f>
        <v>47307.36109</v>
      </c>
      <c r="G449" s="23" t="n">
        <f aca="false">G450+G460+G474</f>
        <v>30496.788</v>
      </c>
      <c r="H449" s="14" t="n">
        <f aca="false">G449/F449*100</f>
        <v>64.4652064653983</v>
      </c>
      <c r="I449" s="38"/>
    </row>
    <row r="450" s="39" customFormat="true" ht="19.5" hidden="false" customHeight="true" outlineLevel="3" collapsed="false">
      <c r="A450" s="24" t="s">
        <v>352</v>
      </c>
      <c r="B450" s="25" t="s">
        <v>349</v>
      </c>
      <c r="C450" s="25" t="s">
        <v>353</v>
      </c>
      <c r="D450" s="25" t="s">
        <v>17</v>
      </c>
      <c r="E450" s="25"/>
      <c r="F450" s="26" t="n">
        <f aca="false">F451</f>
        <v>6823</v>
      </c>
      <c r="G450" s="26" t="n">
        <f aca="false">G451</f>
        <v>1942.034</v>
      </c>
      <c r="H450" s="14" t="n">
        <f aca="false">G450/F450*100</f>
        <v>28.4630514436465</v>
      </c>
      <c r="I450" s="38"/>
    </row>
    <row r="451" s="39" customFormat="true" ht="32.25" hidden="false" customHeight="true" outlineLevel="3" collapsed="false">
      <c r="A451" s="66" t="s">
        <v>354</v>
      </c>
      <c r="B451" s="28" t="s">
        <v>349</v>
      </c>
      <c r="C451" s="28" t="s">
        <v>355</v>
      </c>
      <c r="D451" s="28" t="s">
        <v>17</v>
      </c>
      <c r="E451" s="28"/>
      <c r="F451" s="29" t="n">
        <f aca="false">F452+F454+F456</f>
        <v>6823</v>
      </c>
      <c r="G451" s="29" t="n">
        <f aca="false">G452+G454+G456</f>
        <v>1942.034</v>
      </c>
      <c r="H451" s="14" t="n">
        <f aca="false">G451/F451*100</f>
        <v>28.4630514436465</v>
      </c>
      <c r="I451" s="38"/>
    </row>
    <row r="452" s="39" customFormat="true" ht="19.5" hidden="false" customHeight="true" outlineLevel="3" collapsed="false">
      <c r="A452" s="43" t="s">
        <v>38</v>
      </c>
      <c r="B452" s="44" t="s">
        <v>349</v>
      </c>
      <c r="C452" s="44" t="s">
        <v>355</v>
      </c>
      <c r="D452" s="44" t="s">
        <v>39</v>
      </c>
      <c r="E452" s="44"/>
      <c r="F452" s="67" t="n">
        <f aca="false">F453</f>
        <v>570</v>
      </c>
      <c r="G452" s="67" t="n">
        <f aca="false">G453</f>
        <v>569.995</v>
      </c>
      <c r="H452" s="14" t="n">
        <f aca="false">G452/F452*100</f>
        <v>99.9991228070175</v>
      </c>
      <c r="I452" s="38"/>
    </row>
    <row r="453" s="39" customFormat="true" ht="19.5" hidden="false" customHeight="true" outlineLevel="3" collapsed="false">
      <c r="A453" s="30" t="s">
        <v>40</v>
      </c>
      <c r="B453" s="31" t="s">
        <v>349</v>
      </c>
      <c r="C453" s="31" t="s">
        <v>355</v>
      </c>
      <c r="D453" s="31" t="s">
        <v>41</v>
      </c>
      <c r="E453" s="31"/>
      <c r="F453" s="60" t="n">
        <v>570</v>
      </c>
      <c r="G453" s="60" t="n">
        <v>569.995</v>
      </c>
      <c r="H453" s="14" t="n">
        <f aca="false">G453/F453*100</f>
        <v>99.9991228070175</v>
      </c>
      <c r="I453" s="38"/>
    </row>
    <row r="454" s="39" customFormat="true" ht="19.5" hidden="false" customHeight="true" outlineLevel="3" collapsed="false">
      <c r="A454" s="43" t="s">
        <v>212</v>
      </c>
      <c r="B454" s="44" t="s">
        <v>349</v>
      </c>
      <c r="C454" s="44" t="s">
        <v>355</v>
      </c>
      <c r="D454" s="44" t="s">
        <v>214</v>
      </c>
      <c r="E454" s="44"/>
      <c r="F454" s="46" t="n">
        <f aca="false">F455</f>
        <v>0</v>
      </c>
      <c r="G454" s="46" t="n">
        <f aca="false">G455</f>
        <v>0</v>
      </c>
      <c r="H454" s="14" t="n">
        <v>0</v>
      </c>
      <c r="I454" s="38"/>
    </row>
    <row r="455" s="39" customFormat="true" ht="19.5" hidden="false" customHeight="true" outlineLevel="3" collapsed="false">
      <c r="A455" s="30" t="s">
        <v>103</v>
      </c>
      <c r="B455" s="31" t="s">
        <v>349</v>
      </c>
      <c r="C455" s="31" t="s">
        <v>355</v>
      </c>
      <c r="D455" s="31" t="s">
        <v>105</v>
      </c>
      <c r="E455" s="31"/>
      <c r="F455" s="32" t="n">
        <v>0</v>
      </c>
      <c r="G455" s="32" t="n">
        <v>0</v>
      </c>
      <c r="H455" s="14" t="n">
        <v>0</v>
      </c>
      <c r="I455" s="38"/>
    </row>
    <row r="456" s="39" customFormat="true" ht="19.5" hidden="false" customHeight="true" outlineLevel="3" collapsed="false">
      <c r="A456" s="43" t="s">
        <v>235</v>
      </c>
      <c r="B456" s="44" t="s">
        <v>349</v>
      </c>
      <c r="C456" s="44" t="s">
        <v>355</v>
      </c>
      <c r="D456" s="44" t="s">
        <v>236</v>
      </c>
      <c r="E456" s="44"/>
      <c r="F456" s="46" t="n">
        <f aca="false">F459+F457+F458</f>
        <v>6253</v>
      </c>
      <c r="G456" s="46" t="n">
        <f aca="false">G459+G457+G458</f>
        <v>1372.039</v>
      </c>
      <c r="H456" s="14" t="n">
        <f aca="false">G456/F456*100</f>
        <v>21.942091795938</v>
      </c>
      <c r="I456" s="38"/>
    </row>
    <row r="457" s="39" customFormat="true" ht="51" hidden="false" customHeight="true" outlineLevel="3" collapsed="false">
      <c r="A457" s="30" t="s">
        <v>356</v>
      </c>
      <c r="B457" s="31" t="s">
        <v>349</v>
      </c>
      <c r="C457" s="31" t="s">
        <v>355</v>
      </c>
      <c r="D457" s="31" t="s">
        <v>357</v>
      </c>
      <c r="E457" s="31"/>
      <c r="F457" s="32" t="n">
        <v>6000</v>
      </c>
      <c r="G457" s="32" t="n">
        <v>1342.034</v>
      </c>
      <c r="H457" s="14" t="n">
        <f aca="false">G457/F457*100</f>
        <v>22.3672333333333</v>
      </c>
      <c r="I457" s="38"/>
    </row>
    <row r="458" s="39" customFormat="true" ht="48.75" hidden="false" customHeight="true" outlineLevel="3" collapsed="false">
      <c r="A458" s="30" t="s">
        <v>358</v>
      </c>
      <c r="B458" s="31" t="s">
        <v>349</v>
      </c>
      <c r="C458" s="31" t="s">
        <v>355</v>
      </c>
      <c r="D458" s="31" t="s">
        <v>359</v>
      </c>
      <c r="E458" s="31"/>
      <c r="F458" s="32" t="n">
        <v>153</v>
      </c>
      <c r="G458" s="32" t="n">
        <v>0</v>
      </c>
      <c r="H458" s="14" t="n">
        <f aca="false">G458/F458*100</f>
        <v>0</v>
      </c>
      <c r="I458" s="38"/>
    </row>
    <row r="459" s="39" customFormat="true" ht="25.5" hidden="false" customHeight="true" outlineLevel="3" collapsed="false">
      <c r="A459" s="30" t="s">
        <v>188</v>
      </c>
      <c r="B459" s="31" t="s">
        <v>349</v>
      </c>
      <c r="C459" s="31" t="s">
        <v>355</v>
      </c>
      <c r="D459" s="31" t="s">
        <v>189</v>
      </c>
      <c r="E459" s="31"/>
      <c r="F459" s="32" t="n">
        <v>100</v>
      </c>
      <c r="G459" s="32" t="n">
        <v>30.005</v>
      </c>
      <c r="H459" s="14" t="n">
        <f aca="false">G459/F459*100</f>
        <v>30.005</v>
      </c>
      <c r="I459" s="38"/>
    </row>
    <row r="460" s="39" customFormat="true" ht="35.25" hidden="false" customHeight="true" outlineLevel="3" collapsed="false">
      <c r="A460" s="40" t="s">
        <v>360</v>
      </c>
      <c r="B460" s="25" t="s">
        <v>349</v>
      </c>
      <c r="C460" s="25" t="s">
        <v>361</v>
      </c>
      <c r="D460" s="25" t="s">
        <v>17</v>
      </c>
      <c r="E460" s="25"/>
      <c r="F460" s="26" t="n">
        <f aca="false">F461+F465+F468+F471</f>
        <v>40474.36109</v>
      </c>
      <c r="G460" s="26" t="n">
        <f aca="false">G461+G465+G468+G471</f>
        <v>28554.754</v>
      </c>
      <c r="H460" s="14" t="n">
        <f aca="false">G460/F460*100</f>
        <v>70.5502279245491</v>
      </c>
      <c r="I460" s="38"/>
    </row>
    <row r="461" s="39" customFormat="true" ht="31.5" hidden="false" customHeight="false" outlineLevel="3" collapsed="false">
      <c r="A461" s="27" t="s">
        <v>362</v>
      </c>
      <c r="B461" s="28" t="s">
        <v>349</v>
      </c>
      <c r="C461" s="28" t="s">
        <v>363</v>
      </c>
      <c r="D461" s="28" t="s">
        <v>17</v>
      </c>
      <c r="E461" s="28"/>
      <c r="F461" s="29" t="n">
        <f aca="false">F462</f>
        <v>27355.6982</v>
      </c>
      <c r="G461" s="29" t="n">
        <f aca="false">G462</f>
        <v>18871.308</v>
      </c>
      <c r="H461" s="14" t="n">
        <f aca="false">G461/F461*100</f>
        <v>68.9849254149178</v>
      </c>
      <c r="I461" s="38"/>
    </row>
    <row r="462" s="39" customFormat="true" ht="15.75" hidden="false" customHeight="false" outlineLevel="3" collapsed="false">
      <c r="A462" s="43" t="s">
        <v>251</v>
      </c>
      <c r="B462" s="44" t="s">
        <v>349</v>
      </c>
      <c r="C462" s="44" t="s">
        <v>363</v>
      </c>
      <c r="D462" s="44" t="s">
        <v>252</v>
      </c>
      <c r="E462" s="44"/>
      <c r="F462" s="46" t="n">
        <f aca="false">F463+F464</f>
        <v>27355.6982</v>
      </c>
      <c r="G462" s="46" t="n">
        <f aca="false">G463+G464</f>
        <v>18871.308</v>
      </c>
      <c r="H462" s="14" t="n">
        <f aca="false">G462/F462*100</f>
        <v>68.9849254149178</v>
      </c>
      <c r="I462" s="38"/>
    </row>
    <row r="463" s="39" customFormat="true" ht="47.25" hidden="false" customHeight="false" outlineLevel="3" collapsed="false">
      <c r="A463" s="47" t="s">
        <v>253</v>
      </c>
      <c r="B463" s="31" t="s">
        <v>349</v>
      </c>
      <c r="C463" s="31" t="s">
        <v>363</v>
      </c>
      <c r="D463" s="31" t="s">
        <v>254</v>
      </c>
      <c r="E463" s="31"/>
      <c r="F463" s="32" t="n">
        <v>18548.81</v>
      </c>
      <c r="G463" s="32" t="n">
        <v>13750</v>
      </c>
      <c r="H463" s="14" t="n">
        <f aca="false">G463/F463*100</f>
        <v>74.1287446472307</v>
      </c>
      <c r="I463" s="38"/>
    </row>
    <row r="464" s="39" customFormat="true" ht="15.75" hidden="false" customHeight="false" outlineLevel="3" collapsed="false">
      <c r="A464" s="47" t="s">
        <v>243</v>
      </c>
      <c r="B464" s="31" t="s">
        <v>349</v>
      </c>
      <c r="C464" s="31" t="s">
        <v>364</v>
      </c>
      <c r="D464" s="31" t="s">
        <v>244</v>
      </c>
      <c r="E464" s="31"/>
      <c r="F464" s="32" t="n">
        <v>8806.8882</v>
      </c>
      <c r="G464" s="32" t="n">
        <v>5121.308</v>
      </c>
      <c r="H464" s="14" t="n">
        <f aca="false">G464/F464*100</f>
        <v>58.1511639945651</v>
      </c>
      <c r="I464" s="38"/>
    </row>
    <row r="465" s="39" customFormat="true" ht="31.5" hidden="false" customHeight="false" outlineLevel="3" collapsed="false">
      <c r="A465" s="27" t="s">
        <v>365</v>
      </c>
      <c r="B465" s="28" t="s">
        <v>349</v>
      </c>
      <c r="C465" s="28" t="s">
        <v>366</v>
      </c>
      <c r="D465" s="28" t="s">
        <v>17</v>
      </c>
      <c r="E465" s="28"/>
      <c r="F465" s="29" t="n">
        <f aca="false">F466</f>
        <v>12885.21</v>
      </c>
      <c r="G465" s="29" t="n">
        <f aca="false">G466</f>
        <v>9450</v>
      </c>
      <c r="H465" s="14" t="n">
        <f aca="false">G465/F465*100</f>
        <v>73.339899000482</v>
      </c>
      <c r="I465" s="38"/>
    </row>
    <row r="466" s="39" customFormat="true" ht="15.75" hidden="false" customHeight="false" outlineLevel="3" collapsed="false">
      <c r="A466" s="43" t="s">
        <v>251</v>
      </c>
      <c r="B466" s="44" t="s">
        <v>349</v>
      </c>
      <c r="C466" s="44" t="s">
        <v>366</v>
      </c>
      <c r="D466" s="44" t="s">
        <v>252</v>
      </c>
      <c r="E466" s="44"/>
      <c r="F466" s="46" t="n">
        <f aca="false">F467</f>
        <v>12885.21</v>
      </c>
      <c r="G466" s="46" t="n">
        <f aca="false">G467</f>
        <v>9450</v>
      </c>
      <c r="H466" s="14" t="n">
        <f aca="false">G466/F466*100</f>
        <v>73.339899000482</v>
      </c>
      <c r="I466" s="38"/>
    </row>
    <row r="467" s="39" customFormat="true" ht="47.25" hidden="false" customHeight="false" outlineLevel="3" collapsed="false">
      <c r="A467" s="47" t="s">
        <v>253</v>
      </c>
      <c r="B467" s="31" t="s">
        <v>349</v>
      </c>
      <c r="C467" s="31" t="s">
        <v>366</v>
      </c>
      <c r="D467" s="31" t="s">
        <v>254</v>
      </c>
      <c r="E467" s="31"/>
      <c r="F467" s="32" t="n">
        <v>12885.21</v>
      </c>
      <c r="G467" s="32" t="n">
        <v>9450</v>
      </c>
      <c r="H467" s="14" t="n">
        <f aca="false">G467/F467*100</f>
        <v>73.339899000482</v>
      </c>
      <c r="I467" s="38"/>
    </row>
    <row r="468" s="39" customFormat="true" ht="31.5" hidden="false" customHeight="false" outlineLevel="3" collapsed="false">
      <c r="A468" s="27" t="s">
        <v>367</v>
      </c>
      <c r="B468" s="28" t="s">
        <v>349</v>
      </c>
      <c r="C468" s="28" t="s">
        <v>368</v>
      </c>
      <c r="D468" s="28" t="s">
        <v>17</v>
      </c>
      <c r="E468" s="28"/>
      <c r="F468" s="29" t="n">
        <f aca="false">F469</f>
        <v>226.44289</v>
      </c>
      <c r="G468" s="29" t="n">
        <f aca="false">G469</f>
        <v>226.44</v>
      </c>
      <c r="H468" s="14" t="n">
        <f aca="false">G468/F468*100</f>
        <v>99.9987237400123</v>
      </c>
      <c r="I468" s="38"/>
    </row>
    <row r="469" s="39" customFormat="true" ht="15.75" hidden="false" customHeight="false" outlineLevel="3" collapsed="false">
      <c r="A469" s="43" t="s">
        <v>251</v>
      </c>
      <c r="B469" s="44" t="s">
        <v>349</v>
      </c>
      <c r="C469" s="44" t="s">
        <v>368</v>
      </c>
      <c r="D469" s="44" t="s">
        <v>252</v>
      </c>
      <c r="E469" s="44"/>
      <c r="F469" s="46" t="n">
        <f aca="false">F470</f>
        <v>226.44289</v>
      </c>
      <c r="G469" s="46" t="n">
        <f aca="false">G470</f>
        <v>226.44</v>
      </c>
      <c r="H469" s="14" t="n">
        <f aca="false">G469/F469*100</f>
        <v>99.9987237400123</v>
      </c>
      <c r="I469" s="38"/>
    </row>
    <row r="470" s="39" customFormat="true" ht="15.75" hidden="false" customHeight="false" outlineLevel="3" collapsed="false">
      <c r="A470" s="47" t="s">
        <v>243</v>
      </c>
      <c r="B470" s="31" t="s">
        <v>349</v>
      </c>
      <c r="C470" s="31" t="s">
        <v>368</v>
      </c>
      <c r="D470" s="31" t="s">
        <v>244</v>
      </c>
      <c r="E470" s="31"/>
      <c r="F470" s="32" t="n">
        <v>226.44289</v>
      </c>
      <c r="G470" s="32" t="n">
        <v>226.44</v>
      </c>
      <c r="H470" s="14" t="n">
        <f aca="false">G470/F470*100</f>
        <v>99.9987237400123</v>
      </c>
      <c r="I470" s="38"/>
    </row>
    <row r="471" s="39" customFormat="true" ht="47.25" hidden="false" customHeight="false" outlineLevel="3" collapsed="false">
      <c r="A471" s="27" t="s">
        <v>369</v>
      </c>
      <c r="B471" s="28" t="s">
        <v>349</v>
      </c>
      <c r="C471" s="28" t="s">
        <v>370</v>
      </c>
      <c r="D471" s="28" t="s">
        <v>17</v>
      </c>
      <c r="E471" s="28"/>
      <c r="F471" s="29" t="n">
        <f aca="false">F472</f>
        <v>7.01</v>
      </c>
      <c r="G471" s="29" t="n">
        <f aca="false">G472</f>
        <v>7.006</v>
      </c>
      <c r="H471" s="14" t="n">
        <f aca="false">G471/F471*100</f>
        <v>99.9429386590585</v>
      </c>
      <c r="I471" s="38"/>
    </row>
    <row r="472" s="39" customFormat="true" ht="15.75" hidden="false" customHeight="false" outlineLevel="3" collapsed="false">
      <c r="A472" s="43" t="s">
        <v>251</v>
      </c>
      <c r="B472" s="44" t="s">
        <v>349</v>
      </c>
      <c r="C472" s="44" t="s">
        <v>370</v>
      </c>
      <c r="D472" s="44" t="s">
        <v>252</v>
      </c>
      <c r="E472" s="44"/>
      <c r="F472" s="46" t="n">
        <f aca="false">F473</f>
        <v>7.01</v>
      </c>
      <c r="G472" s="46" t="n">
        <f aca="false">G473</f>
        <v>7.006</v>
      </c>
      <c r="H472" s="14" t="n">
        <f aca="false">G472/F472*100</f>
        <v>99.9429386590585</v>
      </c>
      <c r="I472" s="38"/>
    </row>
    <row r="473" s="39" customFormat="true" ht="15.75" hidden="false" customHeight="false" outlineLevel="3" collapsed="false">
      <c r="A473" s="47" t="s">
        <v>243</v>
      </c>
      <c r="B473" s="31" t="s">
        <v>349</v>
      </c>
      <c r="C473" s="31" t="s">
        <v>370</v>
      </c>
      <c r="D473" s="31" t="s">
        <v>244</v>
      </c>
      <c r="E473" s="31"/>
      <c r="F473" s="32" t="n">
        <v>7.01</v>
      </c>
      <c r="G473" s="32" t="n">
        <v>7.006</v>
      </c>
      <c r="H473" s="14" t="n">
        <f aca="false">G473/F473*100</f>
        <v>99.9429386590585</v>
      </c>
      <c r="I473" s="38"/>
    </row>
    <row r="474" s="39" customFormat="true" ht="31.5" hidden="false" customHeight="false" outlineLevel="3" collapsed="false">
      <c r="A474" s="40" t="s">
        <v>371</v>
      </c>
      <c r="B474" s="25" t="s">
        <v>349</v>
      </c>
      <c r="C474" s="25" t="s">
        <v>372</v>
      </c>
      <c r="D474" s="25" t="s">
        <v>17</v>
      </c>
      <c r="E474" s="25"/>
      <c r="F474" s="26" t="n">
        <f aca="false">F475</f>
        <v>10</v>
      </c>
      <c r="G474" s="26" t="n">
        <f aca="false">G475</f>
        <v>0</v>
      </c>
      <c r="H474" s="14" t="n">
        <f aca="false">G474/F474*100</f>
        <v>0</v>
      </c>
      <c r="I474" s="38"/>
    </row>
    <row r="475" s="39" customFormat="true" ht="31.5" hidden="false" customHeight="false" outlineLevel="3" collapsed="false">
      <c r="A475" s="27" t="s">
        <v>310</v>
      </c>
      <c r="B475" s="28" t="s">
        <v>349</v>
      </c>
      <c r="C475" s="28" t="s">
        <v>373</v>
      </c>
      <c r="D475" s="28" t="s">
        <v>17</v>
      </c>
      <c r="E475" s="28"/>
      <c r="F475" s="29" t="n">
        <f aca="false">F476</f>
        <v>10</v>
      </c>
      <c r="G475" s="29" t="n">
        <f aca="false">G476</f>
        <v>0</v>
      </c>
      <c r="H475" s="14" t="n">
        <f aca="false">G475/F475*100</f>
        <v>0</v>
      </c>
      <c r="I475" s="38"/>
    </row>
    <row r="476" s="39" customFormat="true" ht="15.75" hidden="false" customHeight="false" outlineLevel="3" collapsed="false">
      <c r="A476" s="43" t="s">
        <v>251</v>
      </c>
      <c r="B476" s="44" t="s">
        <v>349</v>
      </c>
      <c r="C476" s="44" t="s">
        <v>373</v>
      </c>
      <c r="D476" s="44" t="s">
        <v>39</v>
      </c>
      <c r="E476" s="44"/>
      <c r="F476" s="46" t="n">
        <f aca="false">F477</f>
        <v>10</v>
      </c>
      <c r="G476" s="46" t="n">
        <f aca="false">G477</f>
        <v>0</v>
      </c>
      <c r="H476" s="14" t="n">
        <f aca="false">G476/F476*100</f>
        <v>0</v>
      </c>
      <c r="I476" s="38"/>
    </row>
    <row r="477" s="39" customFormat="true" ht="47.25" hidden="false" customHeight="false" outlineLevel="3" collapsed="false">
      <c r="A477" s="47" t="s">
        <v>253</v>
      </c>
      <c r="B477" s="31" t="s">
        <v>349</v>
      </c>
      <c r="C477" s="31" t="s">
        <v>373</v>
      </c>
      <c r="D477" s="31" t="s">
        <v>41</v>
      </c>
      <c r="E477" s="31"/>
      <c r="F477" s="32" t="n">
        <v>10</v>
      </c>
      <c r="G477" s="32" t="n">
        <v>0</v>
      </c>
      <c r="H477" s="14" t="n">
        <f aca="false">G477/F477*100</f>
        <v>0</v>
      </c>
      <c r="I477" s="38"/>
    </row>
    <row r="478" s="39" customFormat="true" ht="15.75" hidden="false" customHeight="false" outlineLevel="3" collapsed="false">
      <c r="A478" s="34" t="s">
        <v>374</v>
      </c>
      <c r="B478" s="21" t="s">
        <v>349</v>
      </c>
      <c r="C478" s="21" t="s">
        <v>375</v>
      </c>
      <c r="D478" s="21" t="s">
        <v>17</v>
      </c>
      <c r="E478" s="21"/>
      <c r="F478" s="23" t="n">
        <f aca="false">F479</f>
        <v>80</v>
      </c>
      <c r="G478" s="23" t="n">
        <f aca="false">G479</f>
        <v>79.55</v>
      </c>
      <c r="H478" s="14" t="n">
        <f aca="false">G478/F478*100</f>
        <v>99.4375</v>
      </c>
      <c r="I478" s="38"/>
    </row>
    <row r="479" s="39" customFormat="true" ht="36" hidden="false" customHeight="true" outlineLevel="3" collapsed="false">
      <c r="A479" s="66" t="s">
        <v>376</v>
      </c>
      <c r="B479" s="28" t="s">
        <v>349</v>
      </c>
      <c r="C479" s="28" t="s">
        <v>377</v>
      </c>
      <c r="D479" s="28" t="s">
        <v>17</v>
      </c>
      <c r="E479" s="28"/>
      <c r="F479" s="29" t="n">
        <f aca="false">F480</f>
        <v>80</v>
      </c>
      <c r="G479" s="29" t="n">
        <f aca="false">G480</f>
        <v>79.55</v>
      </c>
      <c r="H479" s="14" t="n">
        <f aca="false">G479/F479*100</f>
        <v>99.4375</v>
      </c>
      <c r="I479" s="38"/>
    </row>
    <row r="480" s="39" customFormat="true" ht="15.75" hidden="false" customHeight="false" outlineLevel="3" collapsed="false">
      <c r="A480" s="43" t="s">
        <v>38</v>
      </c>
      <c r="B480" s="44" t="s">
        <v>349</v>
      </c>
      <c r="C480" s="44" t="s">
        <v>377</v>
      </c>
      <c r="D480" s="44" t="s">
        <v>39</v>
      </c>
      <c r="E480" s="44"/>
      <c r="F480" s="46" t="n">
        <f aca="false">F481</f>
        <v>80</v>
      </c>
      <c r="G480" s="46" t="n">
        <f aca="false">G481</f>
        <v>79.55</v>
      </c>
      <c r="H480" s="14" t="n">
        <f aca="false">G480/F480*100</f>
        <v>99.4375</v>
      </c>
      <c r="I480" s="38"/>
    </row>
    <row r="481" s="39" customFormat="true" ht="31.5" hidden="false" customHeight="false" outlineLevel="3" collapsed="false">
      <c r="A481" s="30" t="s">
        <v>40</v>
      </c>
      <c r="B481" s="31" t="s">
        <v>349</v>
      </c>
      <c r="C481" s="31" t="s">
        <v>377</v>
      </c>
      <c r="D481" s="31" t="s">
        <v>41</v>
      </c>
      <c r="E481" s="31"/>
      <c r="F481" s="32" t="n">
        <v>80</v>
      </c>
      <c r="G481" s="32" t="n">
        <v>79.55</v>
      </c>
      <c r="H481" s="14" t="n">
        <f aca="false">G481/F481*100</f>
        <v>99.4375</v>
      </c>
      <c r="I481" s="38"/>
    </row>
    <row r="482" s="39" customFormat="true" ht="31.5" hidden="false" customHeight="false" outlineLevel="3" collapsed="false">
      <c r="A482" s="34" t="s">
        <v>378</v>
      </c>
      <c r="B482" s="21" t="s">
        <v>349</v>
      </c>
      <c r="C482" s="21" t="s">
        <v>379</v>
      </c>
      <c r="D482" s="21" t="s">
        <v>17</v>
      </c>
      <c r="E482" s="21"/>
      <c r="F482" s="23" t="n">
        <f aca="false">F483</f>
        <v>50</v>
      </c>
      <c r="G482" s="23" t="n">
        <f aca="false">G483</f>
        <v>50</v>
      </c>
      <c r="H482" s="14" t="n">
        <f aca="false">G482/F482*100</f>
        <v>100</v>
      </c>
      <c r="I482" s="38"/>
    </row>
    <row r="483" s="39" customFormat="true" ht="31.5" hidden="false" customHeight="false" outlineLevel="3" collapsed="false">
      <c r="A483" s="66" t="s">
        <v>380</v>
      </c>
      <c r="B483" s="28" t="s">
        <v>349</v>
      </c>
      <c r="C483" s="28" t="s">
        <v>381</v>
      </c>
      <c r="D483" s="28" t="s">
        <v>17</v>
      </c>
      <c r="E483" s="28"/>
      <c r="F483" s="29" t="n">
        <f aca="false">F484</f>
        <v>50</v>
      </c>
      <c r="G483" s="29" t="n">
        <f aca="false">G484</f>
        <v>50</v>
      </c>
      <c r="H483" s="14" t="n">
        <f aca="false">G483/F483*100</f>
        <v>100</v>
      </c>
      <c r="I483" s="38"/>
    </row>
    <row r="484" s="39" customFormat="true" ht="15.75" hidden="false" customHeight="false" outlineLevel="3" collapsed="false">
      <c r="A484" s="43" t="s">
        <v>38</v>
      </c>
      <c r="B484" s="44" t="s">
        <v>349</v>
      </c>
      <c r="C484" s="44" t="s">
        <v>381</v>
      </c>
      <c r="D484" s="44" t="s">
        <v>39</v>
      </c>
      <c r="E484" s="44"/>
      <c r="F484" s="46" t="n">
        <f aca="false">F485</f>
        <v>50</v>
      </c>
      <c r="G484" s="46" t="n">
        <f aca="false">G485</f>
        <v>50</v>
      </c>
      <c r="H484" s="14" t="n">
        <f aca="false">G484/F484*100</f>
        <v>100</v>
      </c>
      <c r="I484" s="38"/>
    </row>
    <row r="485" s="39" customFormat="true" ht="31.5" hidden="false" customHeight="false" outlineLevel="3" collapsed="false">
      <c r="A485" s="30" t="s">
        <v>40</v>
      </c>
      <c r="B485" s="31" t="s">
        <v>349</v>
      </c>
      <c r="C485" s="31" t="s">
        <v>381</v>
      </c>
      <c r="D485" s="31" t="s">
        <v>41</v>
      </c>
      <c r="E485" s="31"/>
      <c r="F485" s="32" t="n">
        <v>50</v>
      </c>
      <c r="G485" s="32" t="n">
        <v>50</v>
      </c>
      <c r="H485" s="14" t="n">
        <f aca="false">G485/F485*100</f>
        <v>100</v>
      </c>
      <c r="I485" s="38"/>
    </row>
    <row r="486" s="39" customFormat="true" ht="31.5" hidden="false" customHeight="false" outlineLevel="3" collapsed="false">
      <c r="A486" s="34" t="s">
        <v>382</v>
      </c>
      <c r="B486" s="21" t="s">
        <v>349</v>
      </c>
      <c r="C486" s="21" t="s">
        <v>132</v>
      </c>
      <c r="D486" s="21" t="s">
        <v>17</v>
      </c>
      <c r="E486" s="21"/>
      <c r="F486" s="23" t="n">
        <f aca="false">F487</f>
        <v>15</v>
      </c>
      <c r="G486" s="23" t="n">
        <f aca="false">G487</f>
        <v>0</v>
      </c>
      <c r="H486" s="14" t="n">
        <f aca="false">G486/F486*100</f>
        <v>0</v>
      </c>
      <c r="I486" s="38"/>
    </row>
    <row r="487" s="39" customFormat="true" ht="31.5" hidden="false" customHeight="false" outlineLevel="3" collapsed="false">
      <c r="A487" s="66" t="s">
        <v>290</v>
      </c>
      <c r="B487" s="28" t="s">
        <v>349</v>
      </c>
      <c r="C487" s="28" t="s">
        <v>291</v>
      </c>
      <c r="D487" s="28" t="s">
        <v>17</v>
      </c>
      <c r="E487" s="28"/>
      <c r="F487" s="29" t="n">
        <f aca="false">F488</f>
        <v>15</v>
      </c>
      <c r="G487" s="29" t="n">
        <f aca="false">G488</f>
        <v>0</v>
      </c>
      <c r="H487" s="14" t="n">
        <f aca="false">G487/F487*100</f>
        <v>0</v>
      </c>
      <c r="I487" s="38"/>
    </row>
    <row r="488" s="39" customFormat="true" ht="15.75" hidden="false" customHeight="false" outlineLevel="3" collapsed="false">
      <c r="A488" s="43" t="s">
        <v>251</v>
      </c>
      <c r="B488" s="44" t="s">
        <v>349</v>
      </c>
      <c r="C488" s="44" t="s">
        <v>291</v>
      </c>
      <c r="D488" s="44" t="s">
        <v>252</v>
      </c>
      <c r="E488" s="44"/>
      <c r="F488" s="46" t="n">
        <f aca="false">F489</f>
        <v>15</v>
      </c>
      <c r="G488" s="46" t="n">
        <f aca="false">G489</f>
        <v>0</v>
      </c>
      <c r="H488" s="14" t="n">
        <f aca="false">G488/F488*100</f>
        <v>0</v>
      </c>
      <c r="I488" s="38"/>
    </row>
    <row r="489" s="39" customFormat="true" ht="15.75" hidden="false" customHeight="false" outlineLevel="3" collapsed="false">
      <c r="A489" s="47" t="s">
        <v>243</v>
      </c>
      <c r="B489" s="31" t="s">
        <v>349</v>
      </c>
      <c r="C489" s="31" t="s">
        <v>291</v>
      </c>
      <c r="D489" s="31" t="s">
        <v>244</v>
      </c>
      <c r="E489" s="31"/>
      <c r="F489" s="32" t="n">
        <v>15</v>
      </c>
      <c r="G489" s="32" t="n">
        <v>0</v>
      </c>
      <c r="H489" s="14" t="n">
        <f aca="false">G489/F489*100</f>
        <v>0</v>
      </c>
      <c r="I489" s="38"/>
    </row>
    <row r="490" s="39" customFormat="true" ht="17.25" hidden="false" customHeight="true" outlineLevel="6" collapsed="false">
      <c r="A490" s="11" t="s">
        <v>383</v>
      </c>
      <c r="B490" s="12" t="s">
        <v>384</v>
      </c>
      <c r="C490" s="12" t="s">
        <v>16</v>
      </c>
      <c r="D490" s="12" t="s">
        <v>17</v>
      </c>
      <c r="E490" s="12"/>
      <c r="F490" s="13" t="n">
        <f aca="false">F491+F497+F524+F541</f>
        <v>58640.03126</v>
      </c>
      <c r="G490" s="13" t="n">
        <f aca="false">G491+G497+G524+G541</f>
        <v>37607.591</v>
      </c>
      <c r="H490" s="14" t="n">
        <f aca="false">G490/F490*100</f>
        <v>64.1329654707282</v>
      </c>
      <c r="I490" s="38"/>
    </row>
    <row r="491" s="39" customFormat="true" ht="15.75" hidden="false" customHeight="false" outlineLevel="3" collapsed="false">
      <c r="A491" s="55" t="s">
        <v>385</v>
      </c>
      <c r="B491" s="53" t="s">
        <v>386</v>
      </c>
      <c r="C491" s="53" t="s">
        <v>16</v>
      </c>
      <c r="D491" s="53" t="s">
        <v>17</v>
      </c>
      <c r="E491" s="53"/>
      <c r="F491" s="54" t="n">
        <f aca="false">F492</f>
        <v>776</v>
      </c>
      <c r="G491" s="54" t="n">
        <f aca="false">G492</f>
        <v>533.723</v>
      </c>
      <c r="H491" s="14" t="n">
        <f aca="false">G491/F491*100</f>
        <v>68.7787371134021</v>
      </c>
      <c r="I491" s="38"/>
    </row>
    <row r="492" s="39" customFormat="true" ht="31.5" hidden="false" customHeight="false" outlineLevel="3" collapsed="false">
      <c r="A492" s="20" t="s">
        <v>20</v>
      </c>
      <c r="B492" s="21" t="s">
        <v>386</v>
      </c>
      <c r="C492" s="21" t="s">
        <v>21</v>
      </c>
      <c r="D492" s="21" t="s">
        <v>17</v>
      </c>
      <c r="E492" s="21"/>
      <c r="F492" s="23" t="n">
        <f aca="false">F493</f>
        <v>776</v>
      </c>
      <c r="G492" s="23" t="n">
        <f aca="false">G493</f>
        <v>533.723</v>
      </c>
      <c r="H492" s="14" t="n">
        <f aca="false">G492/F492*100</f>
        <v>68.7787371134021</v>
      </c>
      <c r="I492" s="38"/>
    </row>
    <row r="493" s="69" customFormat="true" ht="30.75" hidden="false" customHeight="true" outlineLevel="3" collapsed="false">
      <c r="A493" s="20" t="s">
        <v>22</v>
      </c>
      <c r="B493" s="21" t="s">
        <v>386</v>
      </c>
      <c r="C493" s="21" t="s">
        <v>23</v>
      </c>
      <c r="D493" s="21" t="s">
        <v>17</v>
      </c>
      <c r="E493" s="22"/>
      <c r="F493" s="23" t="n">
        <f aca="false">F494</f>
        <v>776</v>
      </c>
      <c r="G493" s="23" t="n">
        <f aca="false">G494</f>
        <v>533.723</v>
      </c>
      <c r="H493" s="14" t="n">
        <f aca="false">G493/F493*100</f>
        <v>68.7787371134021</v>
      </c>
      <c r="I493" s="68"/>
    </row>
    <row r="494" s="39" customFormat="true" ht="33" hidden="false" customHeight="true" outlineLevel="4" collapsed="false">
      <c r="A494" s="24" t="s">
        <v>387</v>
      </c>
      <c r="B494" s="25" t="s">
        <v>386</v>
      </c>
      <c r="C494" s="25" t="s">
        <v>388</v>
      </c>
      <c r="D494" s="25" t="s">
        <v>17</v>
      </c>
      <c r="E494" s="25"/>
      <c r="F494" s="26" t="n">
        <f aca="false">F495</f>
        <v>776</v>
      </c>
      <c r="G494" s="26" t="n">
        <f aca="false">G495</f>
        <v>533.723</v>
      </c>
      <c r="H494" s="14" t="n">
        <f aca="false">G494/F494*100</f>
        <v>68.7787371134021</v>
      </c>
      <c r="I494" s="38"/>
    </row>
    <row r="495" s="39" customFormat="true" ht="15.75" hidden="false" customHeight="false" outlineLevel="5" collapsed="false">
      <c r="A495" s="70" t="s">
        <v>389</v>
      </c>
      <c r="B495" s="71" t="s">
        <v>386</v>
      </c>
      <c r="C495" s="71" t="s">
        <v>388</v>
      </c>
      <c r="D495" s="71" t="s">
        <v>390</v>
      </c>
      <c r="E495" s="71"/>
      <c r="F495" s="72" t="n">
        <f aca="false">F496</f>
        <v>776</v>
      </c>
      <c r="G495" s="72" t="n">
        <f aca="false">G496</f>
        <v>533.723</v>
      </c>
      <c r="H495" s="14" t="n">
        <f aca="false">G495/F495*100</f>
        <v>68.7787371134021</v>
      </c>
      <c r="I495" s="38"/>
    </row>
    <row r="496" s="39" customFormat="true" ht="31.5" hidden="false" customHeight="false" outlineLevel="5" collapsed="false">
      <c r="A496" s="30" t="s">
        <v>391</v>
      </c>
      <c r="B496" s="31" t="s">
        <v>386</v>
      </c>
      <c r="C496" s="31" t="s">
        <v>388</v>
      </c>
      <c r="D496" s="31" t="s">
        <v>392</v>
      </c>
      <c r="E496" s="31"/>
      <c r="F496" s="32" t="n">
        <v>776</v>
      </c>
      <c r="G496" s="32" t="n">
        <v>533.723</v>
      </c>
      <c r="H496" s="14" t="n">
        <f aca="false">G496/F496*100</f>
        <v>68.7787371134021</v>
      </c>
      <c r="I496" s="38"/>
    </row>
    <row r="497" s="39" customFormat="true" ht="15.75" hidden="false" customHeight="false" outlineLevel="3" collapsed="false">
      <c r="A497" s="55" t="s">
        <v>393</v>
      </c>
      <c r="B497" s="53" t="s">
        <v>394</v>
      </c>
      <c r="C497" s="53" t="s">
        <v>16</v>
      </c>
      <c r="D497" s="53" t="s">
        <v>17</v>
      </c>
      <c r="E497" s="53"/>
      <c r="F497" s="54" t="n">
        <f aca="false">F498</f>
        <v>6999.1394</v>
      </c>
      <c r="G497" s="54" t="n">
        <f aca="false">G498</f>
        <v>3750.046</v>
      </c>
      <c r="H497" s="14" t="n">
        <f aca="false">G497/F497*100</f>
        <v>53.5786728294053</v>
      </c>
      <c r="I497" s="38"/>
    </row>
    <row r="498" s="39" customFormat="true" ht="15.75" hidden="false" customHeight="false" outlineLevel="3" collapsed="false">
      <c r="A498" s="41" t="s">
        <v>122</v>
      </c>
      <c r="B498" s="21" t="s">
        <v>394</v>
      </c>
      <c r="C498" s="21" t="s">
        <v>16</v>
      </c>
      <c r="D498" s="21" t="s">
        <v>17</v>
      </c>
      <c r="E498" s="21"/>
      <c r="F498" s="23" t="n">
        <f aca="false">F499+F508+F503+F507</f>
        <v>6999.1394</v>
      </c>
      <c r="G498" s="23" t="n">
        <f aca="false">G499+G508+G503+G507</f>
        <v>3750.046</v>
      </c>
      <c r="H498" s="14" t="n">
        <f aca="false">G498/F498*100</f>
        <v>53.5786728294053</v>
      </c>
      <c r="I498" s="38"/>
    </row>
    <row r="499" s="39" customFormat="true" ht="15.75" hidden="false" customHeight="false" outlineLevel="5" collapsed="false">
      <c r="A499" s="34" t="s">
        <v>395</v>
      </c>
      <c r="B499" s="21" t="s">
        <v>394</v>
      </c>
      <c r="C499" s="21" t="s">
        <v>396</v>
      </c>
      <c r="D499" s="21" t="s">
        <v>17</v>
      </c>
      <c r="E499" s="21"/>
      <c r="F499" s="23" t="n">
        <f aca="false">F500</f>
        <v>2189.0064</v>
      </c>
      <c r="G499" s="23" t="n">
        <f aca="false">G500</f>
        <v>2189.006</v>
      </c>
      <c r="H499" s="14" t="n">
        <f aca="false">G499/F499*100</f>
        <v>99.9999817268693</v>
      </c>
      <c r="I499" s="38"/>
    </row>
    <row r="500" s="39" customFormat="true" ht="48.75" hidden="false" customHeight="true" outlineLevel="5" collapsed="false">
      <c r="A500" s="40" t="s">
        <v>397</v>
      </c>
      <c r="B500" s="25" t="s">
        <v>394</v>
      </c>
      <c r="C500" s="25" t="s">
        <v>398</v>
      </c>
      <c r="D500" s="25" t="s">
        <v>17</v>
      </c>
      <c r="E500" s="25"/>
      <c r="F500" s="26" t="n">
        <f aca="false">F501</f>
        <v>2189.0064</v>
      </c>
      <c r="G500" s="26" t="n">
        <f aca="false">G501</f>
        <v>2189.006</v>
      </c>
      <c r="H500" s="14" t="n">
        <f aca="false">G500/F500*100</f>
        <v>99.9999817268693</v>
      </c>
      <c r="I500" s="38"/>
    </row>
    <row r="501" s="39" customFormat="true" ht="31.5" hidden="false" customHeight="false" outlineLevel="5" collapsed="false">
      <c r="A501" s="70" t="s">
        <v>399</v>
      </c>
      <c r="B501" s="71" t="s">
        <v>394</v>
      </c>
      <c r="C501" s="71" t="s">
        <v>398</v>
      </c>
      <c r="D501" s="71" t="s">
        <v>400</v>
      </c>
      <c r="E501" s="71"/>
      <c r="F501" s="72" t="n">
        <f aca="false">F502</f>
        <v>2189.0064</v>
      </c>
      <c r="G501" s="72" t="n">
        <f aca="false">G502</f>
        <v>2189.006</v>
      </c>
      <c r="H501" s="14" t="n">
        <f aca="false">G501/F501*100</f>
        <v>99.9999817268693</v>
      </c>
      <c r="I501" s="38"/>
    </row>
    <row r="502" s="39" customFormat="true" ht="15.75" hidden="false" customHeight="false" outlineLevel="5" collapsed="false">
      <c r="A502" s="30" t="s">
        <v>401</v>
      </c>
      <c r="B502" s="31" t="s">
        <v>394</v>
      </c>
      <c r="C502" s="31" t="s">
        <v>398</v>
      </c>
      <c r="D502" s="31" t="s">
        <v>402</v>
      </c>
      <c r="E502" s="31"/>
      <c r="F502" s="32" t="n">
        <v>2189.0064</v>
      </c>
      <c r="G502" s="32" t="n">
        <v>2189.006</v>
      </c>
      <c r="H502" s="14" t="n">
        <f aca="false">G502/F502*100</f>
        <v>99.9999817268693</v>
      </c>
      <c r="I502" s="38"/>
    </row>
    <row r="503" s="39" customFormat="true" ht="31.5" hidden="false" customHeight="false" outlineLevel="5" collapsed="false">
      <c r="A503" s="34" t="s">
        <v>403</v>
      </c>
      <c r="B503" s="21" t="s">
        <v>394</v>
      </c>
      <c r="C503" s="21" t="s">
        <v>316</v>
      </c>
      <c r="D503" s="21" t="s">
        <v>17</v>
      </c>
      <c r="E503" s="21"/>
      <c r="F503" s="23" t="n">
        <f aca="false">F504</f>
        <v>500</v>
      </c>
      <c r="G503" s="23" t="n">
        <f aca="false">G504</f>
        <v>402.5</v>
      </c>
      <c r="H503" s="14" t="n">
        <f aca="false">G503/F503*100</f>
        <v>80.5</v>
      </c>
      <c r="I503" s="38"/>
    </row>
    <row r="504" s="39" customFormat="true" ht="47.25" hidden="false" customHeight="false" outlineLevel="5" collapsed="false">
      <c r="A504" s="40" t="s">
        <v>404</v>
      </c>
      <c r="B504" s="25" t="s">
        <v>394</v>
      </c>
      <c r="C504" s="25" t="s">
        <v>405</v>
      </c>
      <c r="D504" s="25" t="s">
        <v>17</v>
      </c>
      <c r="E504" s="25"/>
      <c r="F504" s="26" t="n">
        <f aca="false">F505</f>
        <v>500</v>
      </c>
      <c r="G504" s="26" t="n">
        <f aca="false">G505</f>
        <v>402.5</v>
      </c>
      <c r="H504" s="14" t="n">
        <f aca="false">G504/F504*100</f>
        <v>80.5</v>
      </c>
      <c r="I504" s="38"/>
    </row>
    <row r="505" s="39" customFormat="true" ht="15.75" hidden="false" customHeight="false" outlineLevel="5" collapsed="false">
      <c r="A505" s="70" t="s">
        <v>251</v>
      </c>
      <c r="B505" s="71" t="s">
        <v>394</v>
      </c>
      <c r="C505" s="71" t="s">
        <v>405</v>
      </c>
      <c r="D505" s="71" t="s">
        <v>400</v>
      </c>
      <c r="E505" s="71"/>
      <c r="F505" s="72" t="n">
        <f aca="false">F506</f>
        <v>500</v>
      </c>
      <c r="G505" s="72" t="n">
        <f aca="false">G506</f>
        <v>402.5</v>
      </c>
      <c r="H505" s="14" t="n">
        <f aca="false">G505/F505*100</f>
        <v>80.5</v>
      </c>
      <c r="I505" s="38"/>
    </row>
    <row r="506" s="39" customFormat="true" ht="15.75" hidden="false" customHeight="false" outlineLevel="5" collapsed="false">
      <c r="A506" s="47" t="s">
        <v>243</v>
      </c>
      <c r="B506" s="31" t="s">
        <v>394</v>
      </c>
      <c r="C506" s="31" t="s">
        <v>405</v>
      </c>
      <c r="D506" s="31" t="s">
        <v>402</v>
      </c>
      <c r="E506" s="31"/>
      <c r="F506" s="32" t="n">
        <v>500</v>
      </c>
      <c r="G506" s="32" t="n">
        <v>402.5</v>
      </c>
      <c r="H506" s="14" t="n">
        <f aca="false">G506/F506*100</f>
        <v>80.5</v>
      </c>
      <c r="I506" s="38"/>
    </row>
    <row r="507" s="39" customFormat="true" ht="15.75" hidden="false" customHeight="false" outlineLevel="5" collapsed="false">
      <c r="A507" s="30" t="s">
        <v>80</v>
      </c>
      <c r="B507" s="31" t="s">
        <v>394</v>
      </c>
      <c r="C507" s="31" t="s">
        <v>79</v>
      </c>
      <c r="D507" s="31" t="s">
        <v>41</v>
      </c>
      <c r="E507" s="31"/>
      <c r="F507" s="32" t="n">
        <v>0</v>
      </c>
      <c r="G507" s="32" t="n">
        <v>60</v>
      </c>
      <c r="H507" s="14"/>
      <c r="I507" s="38"/>
    </row>
    <row r="508" s="39" customFormat="true" ht="15.75" hidden="false" customHeight="false" outlineLevel="5" collapsed="false">
      <c r="A508" s="51" t="s">
        <v>245</v>
      </c>
      <c r="B508" s="21" t="s">
        <v>394</v>
      </c>
      <c r="C508" s="21" t="s">
        <v>246</v>
      </c>
      <c r="D508" s="21" t="s">
        <v>17</v>
      </c>
      <c r="E508" s="21"/>
      <c r="F508" s="23" t="n">
        <f aca="false">F521+F509+F513+F517</f>
        <v>4310.133</v>
      </c>
      <c r="G508" s="23" t="n">
        <f aca="false">G521+G509+G513+G517</f>
        <v>1098.54</v>
      </c>
      <c r="H508" s="14" t="n">
        <f aca="false">G508/F508*100</f>
        <v>25.4873805518298</v>
      </c>
      <c r="I508" s="38"/>
    </row>
    <row r="509" s="39" customFormat="true" ht="19.5" hidden="false" customHeight="true" outlineLevel="5" collapsed="false">
      <c r="A509" s="73" t="s">
        <v>267</v>
      </c>
      <c r="B509" s="25" t="s">
        <v>394</v>
      </c>
      <c r="C509" s="25" t="s">
        <v>268</v>
      </c>
      <c r="D509" s="25" t="s">
        <v>17</v>
      </c>
      <c r="E509" s="25"/>
      <c r="F509" s="26" t="n">
        <f aca="false">F510</f>
        <v>1945</v>
      </c>
      <c r="G509" s="26" t="n">
        <f aca="false">G510</f>
        <v>650.59</v>
      </c>
      <c r="H509" s="14" t="n">
        <f aca="false">G509/F509*100</f>
        <v>33.4493573264782</v>
      </c>
      <c r="I509" s="38"/>
    </row>
    <row r="510" s="39" customFormat="true" ht="47.25" hidden="false" customHeight="false" outlineLevel="5" collapsed="false">
      <c r="A510" s="62" t="s">
        <v>404</v>
      </c>
      <c r="B510" s="25" t="s">
        <v>394</v>
      </c>
      <c r="C510" s="25" t="s">
        <v>406</v>
      </c>
      <c r="D510" s="25" t="s">
        <v>17</v>
      </c>
      <c r="E510" s="42"/>
      <c r="F510" s="58" t="n">
        <f aca="false">F511</f>
        <v>1945</v>
      </c>
      <c r="G510" s="58" t="n">
        <f aca="false">G511</f>
        <v>650.59</v>
      </c>
      <c r="H510" s="14" t="n">
        <f aca="false">G510/F510*100</f>
        <v>33.4493573264782</v>
      </c>
      <c r="I510" s="38"/>
    </row>
    <row r="511" s="39" customFormat="true" ht="15.75" hidden="false" customHeight="false" outlineLevel="5" collapsed="false">
      <c r="A511" s="70" t="s">
        <v>251</v>
      </c>
      <c r="B511" s="71" t="s">
        <v>394</v>
      </c>
      <c r="C511" s="71" t="s">
        <v>406</v>
      </c>
      <c r="D511" s="71" t="s">
        <v>252</v>
      </c>
      <c r="E511" s="71"/>
      <c r="F511" s="74" t="n">
        <f aca="false">F512</f>
        <v>1945</v>
      </c>
      <c r="G511" s="74" t="n">
        <f aca="false">G512</f>
        <v>650.59</v>
      </c>
      <c r="H511" s="14" t="n">
        <f aca="false">G511/F511*100</f>
        <v>33.4493573264782</v>
      </c>
      <c r="I511" s="38"/>
    </row>
    <row r="512" s="39" customFormat="true" ht="15.75" hidden="false" customHeight="false" outlineLevel="5" collapsed="false">
      <c r="A512" s="47" t="s">
        <v>243</v>
      </c>
      <c r="B512" s="31" t="s">
        <v>394</v>
      </c>
      <c r="C512" s="31" t="s">
        <v>406</v>
      </c>
      <c r="D512" s="31" t="s">
        <v>244</v>
      </c>
      <c r="E512" s="31"/>
      <c r="F512" s="60" t="n">
        <v>1945</v>
      </c>
      <c r="G512" s="60" t="n">
        <v>650.59</v>
      </c>
      <c r="H512" s="14" t="n">
        <f aca="false">G512/F512*100</f>
        <v>33.4493573264782</v>
      </c>
      <c r="I512" s="38"/>
    </row>
    <row r="513" s="39" customFormat="true" ht="15.75" hidden="false" customHeight="false" outlineLevel="5" collapsed="false">
      <c r="A513" s="73" t="s">
        <v>247</v>
      </c>
      <c r="B513" s="25" t="s">
        <v>394</v>
      </c>
      <c r="C513" s="25" t="s">
        <v>248</v>
      </c>
      <c r="D513" s="25" t="s">
        <v>17</v>
      </c>
      <c r="E513" s="25"/>
      <c r="F513" s="26" t="n">
        <f aca="false">F514</f>
        <v>1400</v>
      </c>
      <c r="G513" s="26" t="n">
        <f aca="false">G514</f>
        <v>210</v>
      </c>
      <c r="H513" s="14" t="n">
        <f aca="false">G513/F513*100</f>
        <v>15</v>
      </c>
      <c r="I513" s="38"/>
    </row>
    <row r="514" s="39" customFormat="true" ht="47.25" hidden="false" customHeight="false" outlineLevel="5" collapsed="false">
      <c r="A514" s="62" t="s">
        <v>404</v>
      </c>
      <c r="B514" s="25" t="s">
        <v>394</v>
      </c>
      <c r="C514" s="25" t="s">
        <v>407</v>
      </c>
      <c r="D514" s="25" t="s">
        <v>17</v>
      </c>
      <c r="E514" s="42"/>
      <c r="F514" s="58" t="n">
        <f aca="false">F515</f>
        <v>1400</v>
      </c>
      <c r="G514" s="58" t="n">
        <f aca="false">G515</f>
        <v>210</v>
      </c>
      <c r="H514" s="14" t="n">
        <f aca="false">G514/F514*100</f>
        <v>15</v>
      </c>
      <c r="I514" s="38"/>
    </row>
    <row r="515" s="39" customFormat="true" ht="15.75" hidden="false" customHeight="false" outlineLevel="5" collapsed="false">
      <c r="A515" s="70" t="s">
        <v>251</v>
      </c>
      <c r="B515" s="71" t="s">
        <v>394</v>
      </c>
      <c r="C515" s="71" t="s">
        <v>407</v>
      </c>
      <c r="D515" s="71" t="s">
        <v>252</v>
      </c>
      <c r="E515" s="71"/>
      <c r="F515" s="74" t="n">
        <f aca="false">F516</f>
        <v>1400</v>
      </c>
      <c r="G515" s="74" t="n">
        <f aca="false">G516</f>
        <v>210</v>
      </c>
      <c r="H515" s="14" t="n">
        <f aca="false">G515/F515*100</f>
        <v>15</v>
      </c>
      <c r="I515" s="38"/>
    </row>
    <row r="516" s="39" customFormat="true" ht="15.75" hidden="false" customHeight="false" outlineLevel="5" collapsed="false">
      <c r="A516" s="47" t="s">
        <v>243</v>
      </c>
      <c r="B516" s="31" t="s">
        <v>394</v>
      </c>
      <c r="C516" s="31" t="s">
        <v>407</v>
      </c>
      <c r="D516" s="31" t="s">
        <v>244</v>
      </c>
      <c r="E516" s="31"/>
      <c r="F516" s="60" t="n">
        <v>1400</v>
      </c>
      <c r="G516" s="60" t="n">
        <v>210</v>
      </c>
      <c r="H516" s="14" t="n">
        <f aca="false">G516/F516*100</f>
        <v>15</v>
      </c>
      <c r="I516" s="38"/>
    </row>
    <row r="517" s="39" customFormat="true" ht="31.5" hidden="false" customHeight="false" outlineLevel="5" collapsed="false">
      <c r="A517" s="73" t="s">
        <v>303</v>
      </c>
      <c r="B517" s="25" t="s">
        <v>394</v>
      </c>
      <c r="C517" s="25" t="s">
        <v>304</v>
      </c>
      <c r="D517" s="25" t="s">
        <v>17</v>
      </c>
      <c r="E517" s="25"/>
      <c r="F517" s="26" t="n">
        <f aca="false">F518</f>
        <v>800</v>
      </c>
      <c r="G517" s="26" t="n">
        <f aca="false">G518</f>
        <v>80</v>
      </c>
      <c r="H517" s="14" t="n">
        <f aca="false">G517/F517*100</f>
        <v>10</v>
      </c>
      <c r="I517" s="38"/>
    </row>
    <row r="518" s="39" customFormat="true" ht="47.25" hidden="false" customHeight="false" outlineLevel="5" collapsed="false">
      <c r="A518" s="62" t="s">
        <v>404</v>
      </c>
      <c r="B518" s="25" t="s">
        <v>394</v>
      </c>
      <c r="C518" s="25" t="s">
        <v>408</v>
      </c>
      <c r="D518" s="25" t="s">
        <v>17</v>
      </c>
      <c r="E518" s="42"/>
      <c r="F518" s="58" t="n">
        <f aca="false">F519</f>
        <v>800</v>
      </c>
      <c r="G518" s="58" t="n">
        <f aca="false">G519</f>
        <v>80</v>
      </c>
      <c r="H518" s="14" t="n">
        <f aca="false">G518/F518*100</f>
        <v>10</v>
      </c>
      <c r="I518" s="38"/>
    </row>
    <row r="519" s="39" customFormat="true" ht="15.75" hidden="false" customHeight="false" outlineLevel="5" collapsed="false">
      <c r="A519" s="70" t="s">
        <v>251</v>
      </c>
      <c r="B519" s="71" t="s">
        <v>394</v>
      </c>
      <c r="C519" s="71" t="s">
        <v>408</v>
      </c>
      <c r="D519" s="71" t="s">
        <v>252</v>
      </c>
      <c r="E519" s="71"/>
      <c r="F519" s="74" t="n">
        <f aca="false">F520</f>
        <v>800</v>
      </c>
      <c r="G519" s="74" t="n">
        <f aca="false">G520</f>
        <v>80</v>
      </c>
      <c r="H519" s="14" t="n">
        <f aca="false">G519/F519*100</f>
        <v>10</v>
      </c>
      <c r="I519" s="38"/>
    </row>
    <row r="520" s="39" customFormat="true" ht="15.75" hidden="false" customHeight="false" outlineLevel="5" collapsed="false">
      <c r="A520" s="47" t="s">
        <v>243</v>
      </c>
      <c r="B520" s="31" t="s">
        <v>394</v>
      </c>
      <c r="C520" s="31" t="s">
        <v>408</v>
      </c>
      <c r="D520" s="31" t="s">
        <v>244</v>
      </c>
      <c r="E520" s="31"/>
      <c r="F520" s="60" t="n">
        <v>800</v>
      </c>
      <c r="G520" s="60" t="n">
        <v>80</v>
      </c>
      <c r="H520" s="14" t="n">
        <f aca="false">G520/F520*100</f>
        <v>10</v>
      </c>
      <c r="I520" s="38"/>
    </row>
    <row r="521" s="39" customFormat="true" ht="31.5" hidden="false" customHeight="false" outlineLevel="5" collapsed="false">
      <c r="A521" s="73" t="s">
        <v>340</v>
      </c>
      <c r="B521" s="25" t="s">
        <v>394</v>
      </c>
      <c r="C521" s="25" t="s">
        <v>341</v>
      </c>
      <c r="D521" s="25" t="s">
        <v>17</v>
      </c>
      <c r="E521" s="25"/>
      <c r="F521" s="26" t="n">
        <f aca="false">F522</f>
        <v>165.133</v>
      </c>
      <c r="G521" s="26" t="n">
        <f aca="false">G522</f>
        <v>157.95</v>
      </c>
      <c r="H521" s="14" t="n">
        <f aca="false">G521/F521*100</f>
        <v>95.6501728909424</v>
      </c>
      <c r="I521" s="38"/>
    </row>
    <row r="522" s="39" customFormat="true" ht="15.75" hidden="false" customHeight="false" outlineLevel="5" collapsed="false">
      <c r="A522" s="70" t="s">
        <v>389</v>
      </c>
      <c r="B522" s="71" t="s">
        <v>394</v>
      </c>
      <c r="C522" s="71" t="s">
        <v>409</v>
      </c>
      <c r="D522" s="71" t="s">
        <v>390</v>
      </c>
      <c r="E522" s="71"/>
      <c r="F522" s="72" t="n">
        <f aca="false">F523</f>
        <v>165.133</v>
      </c>
      <c r="G522" s="72" t="n">
        <f aca="false">G523</f>
        <v>157.95</v>
      </c>
      <c r="H522" s="14" t="n">
        <f aca="false">G522/F522*100</f>
        <v>95.6501728909424</v>
      </c>
      <c r="I522" s="38"/>
    </row>
    <row r="523" s="39" customFormat="true" ht="31.5" hidden="false" customHeight="false" outlineLevel="5" collapsed="false">
      <c r="A523" s="30" t="s">
        <v>391</v>
      </c>
      <c r="B523" s="31" t="s">
        <v>394</v>
      </c>
      <c r="C523" s="31" t="s">
        <v>409</v>
      </c>
      <c r="D523" s="31" t="s">
        <v>392</v>
      </c>
      <c r="E523" s="31"/>
      <c r="F523" s="32" t="n">
        <v>165.133</v>
      </c>
      <c r="G523" s="32" t="n">
        <v>157.95</v>
      </c>
      <c r="H523" s="14" t="n">
        <f aca="false">G523/F523*100</f>
        <v>95.6501728909424</v>
      </c>
      <c r="I523" s="38"/>
    </row>
    <row r="524" s="39" customFormat="true" ht="15.75" hidden="false" customHeight="false" outlineLevel="5" collapsed="false">
      <c r="A524" s="55" t="s">
        <v>410</v>
      </c>
      <c r="B524" s="53" t="s">
        <v>411</v>
      </c>
      <c r="C524" s="53" t="s">
        <v>16</v>
      </c>
      <c r="D524" s="53" t="s">
        <v>17</v>
      </c>
      <c r="E524" s="53"/>
      <c r="F524" s="54" t="n">
        <f aca="false">F525+F536</f>
        <v>50764.89186</v>
      </c>
      <c r="G524" s="54" t="n">
        <f aca="false">G525+G536</f>
        <v>33323.822</v>
      </c>
      <c r="H524" s="14" t="n">
        <f aca="false">G524/F524*100</f>
        <v>65.6434413214172</v>
      </c>
      <c r="I524" s="38"/>
    </row>
    <row r="525" s="39" customFormat="true" ht="31.5" hidden="false" customHeight="false" outlineLevel="5" collapsed="false">
      <c r="A525" s="20" t="s">
        <v>20</v>
      </c>
      <c r="B525" s="21" t="s">
        <v>411</v>
      </c>
      <c r="C525" s="21" t="s">
        <v>21</v>
      </c>
      <c r="D525" s="21" t="s">
        <v>17</v>
      </c>
      <c r="E525" s="21"/>
      <c r="F525" s="23" t="n">
        <f aca="false">F526</f>
        <v>32256.96186</v>
      </c>
      <c r="G525" s="23" t="n">
        <f aca="false">G526</f>
        <v>25383.514</v>
      </c>
      <c r="H525" s="14" t="n">
        <f aca="false">G525/F525*100</f>
        <v>78.6915832624542</v>
      </c>
      <c r="I525" s="38"/>
    </row>
    <row r="526" s="39" customFormat="true" ht="31.5" hidden="false" customHeight="false" outlineLevel="5" collapsed="false">
      <c r="A526" s="20" t="s">
        <v>22</v>
      </c>
      <c r="B526" s="21" t="s">
        <v>411</v>
      </c>
      <c r="C526" s="21" t="s">
        <v>23</v>
      </c>
      <c r="D526" s="21" t="s">
        <v>17</v>
      </c>
      <c r="E526" s="22"/>
      <c r="F526" s="23" t="n">
        <f aca="false">F527+F530+F533</f>
        <v>32256.96186</v>
      </c>
      <c r="G526" s="23" t="n">
        <f aca="false">G527+G530+G533</f>
        <v>25383.514</v>
      </c>
      <c r="H526" s="14" t="n">
        <f aca="false">G526/F526*100</f>
        <v>78.6915832624542</v>
      </c>
      <c r="I526" s="38"/>
    </row>
    <row r="527" s="39" customFormat="true" ht="47.25" hidden="false" customHeight="false" outlineLevel="5" collapsed="false">
      <c r="A527" s="40" t="s">
        <v>412</v>
      </c>
      <c r="B527" s="25" t="s">
        <v>411</v>
      </c>
      <c r="C527" s="25" t="s">
        <v>413</v>
      </c>
      <c r="D527" s="25" t="s">
        <v>17</v>
      </c>
      <c r="E527" s="25"/>
      <c r="F527" s="26" t="n">
        <f aca="false">F528</f>
        <v>3222.538</v>
      </c>
      <c r="G527" s="26" t="n">
        <f aca="false">G528</f>
        <v>2247.335</v>
      </c>
      <c r="H527" s="14" t="n">
        <f aca="false">G527/F527*100</f>
        <v>69.7380449819366</v>
      </c>
      <c r="I527" s="38"/>
    </row>
    <row r="528" s="39" customFormat="true" ht="15.75" hidden="false" customHeight="false" outlineLevel="5" collapsed="false">
      <c r="A528" s="70" t="s">
        <v>389</v>
      </c>
      <c r="B528" s="71" t="s">
        <v>411</v>
      </c>
      <c r="C528" s="71" t="s">
        <v>413</v>
      </c>
      <c r="D528" s="71" t="s">
        <v>390</v>
      </c>
      <c r="E528" s="71"/>
      <c r="F528" s="72" t="n">
        <f aca="false">F529</f>
        <v>3222.538</v>
      </c>
      <c r="G528" s="72" t="n">
        <f aca="false">G529</f>
        <v>2247.335</v>
      </c>
      <c r="H528" s="14" t="n">
        <f aca="false">G528/F528*100</f>
        <v>69.7380449819366</v>
      </c>
      <c r="I528" s="38"/>
    </row>
    <row r="529" s="39" customFormat="true" ht="31.5" hidden="false" customHeight="false" outlineLevel="5" collapsed="false">
      <c r="A529" s="30" t="s">
        <v>391</v>
      </c>
      <c r="B529" s="31" t="s">
        <v>411</v>
      </c>
      <c r="C529" s="31" t="s">
        <v>413</v>
      </c>
      <c r="D529" s="31" t="s">
        <v>392</v>
      </c>
      <c r="E529" s="31"/>
      <c r="F529" s="32" t="n">
        <v>3222.538</v>
      </c>
      <c r="G529" s="32" t="n">
        <v>2247.335</v>
      </c>
      <c r="H529" s="14" t="n">
        <f aca="false">G529/F529*100</f>
        <v>69.7380449819366</v>
      </c>
      <c r="I529" s="38"/>
    </row>
    <row r="530" s="39" customFormat="true" ht="50.25" hidden="false" customHeight="true" outlineLevel="5" collapsed="false">
      <c r="A530" s="40" t="s">
        <v>414</v>
      </c>
      <c r="B530" s="25" t="s">
        <v>411</v>
      </c>
      <c r="C530" s="25" t="s">
        <v>415</v>
      </c>
      <c r="D530" s="25" t="s">
        <v>17</v>
      </c>
      <c r="E530" s="25"/>
      <c r="F530" s="26" t="n">
        <f aca="false">F531</f>
        <v>881.24991</v>
      </c>
      <c r="G530" s="26" t="n">
        <f aca="false">G531</f>
        <v>134.923</v>
      </c>
      <c r="H530" s="14" t="n">
        <f aca="false">G530/F530*100</f>
        <v>15.3104129111344</v>
      </c>
      <c r="I530" s="38"/>
    </row>
    <row r="531" s="39" customFormat="true" ht="15.75" hidden="false" customHeight="false" outlineLevel="5" collapsed="false">
      <c r="A531" s="70" t="s">
        <v>389</v>
      </c>
      <c r="B531" s="71" t="s">
        <v>411</v>
      </c>
      <c r="C531" s="71" t="s">
        <v>415</v>
      </c>
      <c r="D531" s="71" t="s">
        <v>390</v>
      </c>
      <c r="E531" s="71"/>
      <c r="F531" s="72" t="n">
        <f aca="false">F532</f>
        <v>881.24991</v>
      </c>
      <c r="G531" s="72" t="n">
        <f aca="false">G532</f>
        <v>134.923</v>
      </c>
      <c r="H531" s="14" t="n">
        <f aca="false">G531/F531*100</f>
        <v>15.3104129111344</v>
      </c>
      <c r="I531" s="38"/>
    </row>
    <row r="532" s="39" customFormat="true" ht="31.5" hidden="false" customHeight="false" outlineLevel="5" collapsed="false">
      <c r="A532" s="30" t="s">
        <v>391</v>
      </c>
      <c r="B532" s="31" t="s">
        <v>411</v>
      </c>
      <c r="C532" s="31" t="s">
        <v>415</v>
      </c>
      <c r="D532" s="31" t="s">
        <v>392</v>
      </c>
      <c r="E532" s="31"/>
      <c r="F532" s="32" t="n">
        <v>881.24991</v>
      </c>
      <c r="G532" s="32" t="n">
        <v>134.923</v>
      </c>
      <c r="H532" s="14" t="n">
        <f aca="false">G532/F532*100</f>
        <v>15.3104129111344</v>
      </c>
      <c r="I532" s="38"/>
    </row>
    <row r="533" s="39" customFormat="true" ht="64.5" hidden="false" customHeight="true" outlineLevel="5" collapsed="false">
      <c r="A533" s="40" t="s">
        <v>416</v>
      </c>
      <c r="B533" s="25" t="s">
        <v>411</v>
      </c>
      <c r="C533" s="25" t="s">
        <v>417</v>
      </c>
      <c r="D533" s="25" t="s">
        <v>17</v>
      </c>
      <c r="E533" s="25"/>
      <c r="F533" s="26" t="n">
        <f aca="false">F534</f>
        <v>28153.17395</v>
      </c>
      <c r="G533" s="26" t="n">
        <f aca="false">G534</f>
        <v>23001.256</v>
      </c>
      <c r="H533" s="14" t="n">
        <f aca="false">G533/F533*100</f>
        <v>81.700400959587</v>
      </c>
      <c r="I533" s="38"/>
    </row>
    <row r="534" s="39" customFormat="true" ht="15.75" hidden="false" customHeight="false" outlineLevel="5" collapsed="false">
      <c r="A534" s="70" t="s">
        <v>389</v>
      </c>
      <c r="B534" s="71" t="s">
        <v>411</v>
      </c>
      <c r="C534" s="71" t="s">
        <v>417</v>
      </c>
      <c r="D534" s="71" t="s">
        <v>390</v>
      </c>
      <c r="E534" s="71"/>
      <c r="F534" s="72" t="n">
        <f aca="false">F535</f>
        <v>28153.17395</v>
      </c>
      <c r="G534" s="72" t="n">
        <f aca="false">G535</f>
        <v>23001.256</v>
      </c>
      <c r="H534" s="14" t="n">
        <f aca="false">G534/F534*100</f>
        <v>81.700400959587</v>
      </c>
      <c r="I534" s="38"/>
    </row>
    <row r="535" s="39" customFormat="true" ht="31.5" hidden="false" customHeight="false" outlineLevel="5" collapsed="false">
      <c r="A535" s="30" t="s">
        <v>391</v>
      </c>
      <c r="B535" s="31" t="s">
        <v>411</v>
      </c>
      <c r="C535" s="31" t="s">
        <v>417</v>
      </c>
      <c r="D535" s="31" t="s">
        <v>392</v>
      </c>
      <c r="E535" s="31"/>
      <c r="F535" s="32" t="n">
        <v>28153.17395</v>
      </c>
      <c r="G535" s="32" t="n">
        <v>23001.256</v>
      </c>
      <c r="H535" s="14" t="n">
        <f aca="false">G535/F535*100</f>
        <v>81.700400959587</v>
      </c>
      <c r="I535" s="38"/>
    </row>
    <row r="536" s="39" customFormat="true" ht="15.75" hidden="false" customHeight="false" outlineLevel="5" collapsed="false">
      <c r="A536" s="41" t="s">
        <v>122</v>
      </c>
      <c r="B536" s="21" t="s">
        <v>411</v>
      </c>
      <c r="C536" s="21" t="s">
        <v>16</v>
      </c>
      <c r="D536" s="21" t="s">
        <v>17</v>
      </c>
      <c r="E536" s="21"/>
      <c r="F536" s="23" t="n">
        <f aca="false">F537</f>
        <v>18507.93</v>
      </c>
      <c r="G536" s="23" t="n">
        <f aca="false">G537</f>
        <v>7940.308</v>
      </c>
      <c r="H536" s="14" t="n">
        <f aca="false">G536/F536*100</f>
        <v>42.9021938163803</v>
      </c>
      <c r="I536" s="38"/>
    </row>
    <row r="537" s="39" customFormat="true" ht="31.5" hidden="false" customHeight="false" outlineLevel="5" collapsed="false">
      <c r="A537" s="34" t="s">
        <v>149</v>
      </c>
      <c r="B537" s="21" t="s">
        <v>411</v>
      </c>
      <c r="C537" s="21" t="s">
        <v>150</v>
      </c>
      <c r="D537" s="21" t="s">
        <v>17</v>
      </c>
      <c r="E537" s="21"/>
      <c r="F537" s="23" t="n">
        <f aca="false">F538</f>
        <v>18507.93</v>
      </c>
      <c r="G537" s="23" t="n">
        <f aca="false">G538</f>
        <v>7940.308</v>
      </c>
      <c r="H537" s="14" t="n">
        <f aca="false">G537/F537*100</f>
        <v>42.9021938163803</v>
      </c>
      <c r="I537" s="38"/>
    </row>
    <row r="538" s="39" customFormat="true" ht="47.25" hidden="false" customHeight="false" outlineLevel="5" collapsed="false">
      <c r="A538" s="40" t="s">
        <v>418</v>
      </c>
      <c r="B538" s="25" t="s">
        <v>411</v>
      </c>
      <c r="C538" s="25" t="s">
        <v>419</v>
      </c>
      <c r="D538" s="25" t="s">
        <v>17</v>
      </c>
      <c r="E538" s="25"/>
      <c r="F538" s="26" t="n">
        <f aca="false">F539</f>
        <v>18507.93</v>
      </c>
      <c r="G538" s="26" t="n">
        <f aca="false">G539</f>
        <v>7940.308</v>
      </c>
      <c r="H538" s="14" t="n">
        <f aca="false">G538/F538*100</f>
        <v>42.9021938163803</v>
      </c>
      <c r="I538" s="38"/>
    </row>
    <row r="539" s="39" customFormat="true" ht="15.75" hidden="false" customHeight="false" outlineLevel="5" collapsed="false">
      <c r="A539" s="70" t="s">
        <v>212</v>
      </c>
      <c r="B539" s="71" t="s">
        <v>411</v>
      </c>
      <c r="C539" s="71" t="s">
        <v>419</v>
      </c>
      <c r="D539" s="71" t="s">
        <v>214</v>
      </c>
      <c r="E539" s="71"/>
      <c r="F539" s="72" t="n">
        <f aca="false">F540</f>
        <v>18507.93</v>
      </c>
      <c r="G539" s="72" t="n">
        <f aca="false">G540</f>
        <v>7940.308</v>
      </c>
      <c r="H539" s="14" t="n">
        <f aca="false">G539/F539*100</f>
        <v>42.9021938163803</v>
      </c>
      <c r="I539" s="38"/>
    </row>
    <row r="540" s="39" customFormat="true" ht="33.75" hidden="false" customHeight="true" outlineLevel="5" collapsed="false">
      <c r="A540" s="30" t="s">
        <v>103</v>
      </c>
      <c r="B540" s="31" t="s">
        <v>411</v>
      </c>
      <c r="C540" s="31" t="s">
        <v>419</v>
      </c>
      <c r="D540" s="31" t="s">
        <v>153</v>
      </c>
      <c r="E540" s="31"/>
      <c r="F540" s="32" t="n">
        <v>18507.93</v>
      </c>
      <c r="G540" s="32" t="n">
        <v>7940.308</v>
      </c>
      <c r="H540" s="14" t="n">
        <f aca="false">G540/F540*100</f>
        <v>42.9021938163803</v>
      </c>
      <c r="I540" s="38"/>
    </row>
    <row r="541" s="39" customFormat="true" ht="15.75" hidden="false" customHeight="false" outlineLevel="5" collapsed="false">
      <c r="A541" s="55" t="s">
        <v>420</v>
      </c>
      <c r="B541" s="53" t="s">
        <v>421</v>
      </c>
      <c r="C541" s="53" t="s">
        <v>16</v>
      </c>
      <c r="D541" s="53" t="s">
        <v>17</v>
      </c>
      <c r="E541" s="53"/>
      <c r="F541" s="54" t="n">
        <f aca="false">F542</f>
        <v>100</v>
      </c>
      <c r="G541" s="54" t="n">
        <f aca="false">G542</f>
        <v>0</v>
      </c>
      <c r="H541" s="14" t="n">
        <f aca="false">G541/F541*100</f>
        <v>0</v>
      </c>
      <c r="I541" s="38"/>
    </row>
    <row r="542" s="39" customFormat="true" ht="15.75" hidden="false" customHeight="false" outlineLevel="5" collapsed="false">
      <c r="A542" s="41" t="s">
        <v>422</v>
      </c>
      <c r="B542" s="21" t="s">
        <v>421</v>
      </c>
      <c r="C542" s="21" t="s">
        <v>423</v>
      </c>
      <c r="D542" s="21" t="s">
        <v>17</v>
      </c>
      <c r="E542" s="21"/>
      <c r="F542" s="23" t="n">
        <f aca="false">F543</f>
        <v>100</v>
      </c>
      <c r="G542" s="23" t="n">
        <f aca="false">G543</f>
        <v>0</v>
      </c>
      <c r="H542" s="14" t="n">
        <f aca="false">G542/F542*100</f>
        <v>0</v>
      </c>
      <c r="I542" s="38"/>
    </row>
    <row r="543" s="39" customFormat="true" ht="33" hidden="false" customHeight="true" outlineLevel="5" collapsed="false">
      <c r="A543" s="40" t="s">
        <v>424</v>
      </c>
      <c r="B543" s="25" t="s">
        <v>421</v>
      </c>
      <c r="C543" s="25" t="s">
        <v>425</v>
      </c>
      <c r="D543" s="25" t="s">
        <v>17</v>
      </c>
      <c r="E543" s="25"/>
      <c r="F543" s="26" t="n">
        <f aca="false">F544</f>
        <v>100</v>
      </c>
      <c r="G543" s="26" t="n">
        <f aca="false">G544</f>
        <v>0</v>
      </c>
      <c r="H543" s="14" t="n">
        <f aca="false">G543/F543*100</f>
        <v>0</v>
      </c>
      <c r="I543" s="38"/>
    </row>
    <row r="544" s="39" customFormat="true" ht="15.75" hidden="false" customHeight="false" outlineLevel="5" collapsed="false">
      <c r="A544" s="70" t="s">
        <v>38</v>
      </c>
      <c r="B544" s="71" t="s">
        <v>421</v>
      </c>
      <c r="C544" s="71" t="s">
        <v>425</v>
      </c>
      <c r="D544" s="71" t="s">
        <v>39</v>
      </c>
      <c r="E544" s="71"/>
      <c r="F544" s="72" t="n">
        <f aca="false">F545</f>
        <v>100</v>
      </c>
      <c r="G544" s="72" t="n">
        <f aca="false">G545</f>
        <v>0</v>
      </c>
      <c r="H544" s="14" t="n">
        <f aca="false">G544/F544*100</f>
        <v>0</v>
      </c>
      <c r="I544" s="38"/>
    </row>
    <row r="545" s="39" customFormat="true" ht="31.5" hidden="false" customHeight="false" outlineLevel="5" collapsed="false">
      <c r="A545" s="30" t="s">
        <v>40</v>
      </c>
      <c r="B545" s="31" t="s">
        <v>421</v>
      </c>
      <c r="C545" s="31" t="s">
        <v>425</v>
      </c>
      <c r="D545" s="31" t="s">
        <v>41</v>
      </c>
      <c r="E545" s="31"/>
      <c r="F545" s="32" t="n">
        <v>100</v>
      </c>
      <c r="G545" s="32" t="n">
        <v>0</v>
      </c>
      <c r="H545" s="14" t="n">
        <f aca="false">G545/F545*100</f>
        <v>0</v>
      </c>
      <c r="I545" s="38"/>
    </row>
    <row r="546" s="39" customFormat="true" ht="18.75" hidden="false" customHeight="false" outlineLevel="5" collapsed="false">
      <c r="A546" s="11" t="s">
        <v>426</v>
      </c>
      <c r="B546" s="12" t="s">
        <v>427</v>
      </c>
      <c r="C546" s="12" t="s">
        <v>16</v>
      </c>
      <c r="D546" s="12" t="s">
        <v>17</v>
      </c>
      <c r="E546" s="12"/>
      <c r="F546" s="13" t="n">
        <f aca="false">F547+F557</f>
        <v>127084.7</v>
      </c>
      <c r="G546" s="13" t="n">
        <f aca="false">G547+G557</f>
        <v>32252.947</v>
      </c>
      <c r="H546" s="14" t="n">
        <f aca="false">G546/F546*100</f>
        <v>25.3790952018614</v>
      </c>
      <c r="I546" s="38"/>
    </row>
    <row r="547" s="39" customFormat="true" ht="15.75" hidden="false" customHeight="false" outlineLevel="5" collapsed="false">
      <c r="A547" s="34" t="s">
        <v>428</v>
      </c>
      <c r="B547" s="21" t="s">
        <v>429</v>
      </c>
      <c r="C547" s="21" t="s">
        <v>16</v>
      </c>
      <c r="D547" s="21" t="s">
        <v>17</v>
      </c>
      <c r="E547" s="21"/>
      <c r="F547" s="23" t="n">
        <f aca="false">F552+F548</f>
        <v>410</v>
      </c>
      <c r="G547" s="23" t="n">
        <f aca="false">G552+G548</f>
        <v>334.208</v>
      </c>
      <c r="H547" s="14" t="n">
        <f aca="false">G547/F547*100</f>
        <v>81.5141463414634</v>
      </c>
      <c r="I547" s="38"/>
    </row>
    <row r="548" s="39" customFormat="true" ht="15.75" hidden="false" customHeight="false" outlineLevel="5" collapsed="false">
      <c r="A548" s="75" t="s">
        <v>430</v>
      </c>
      <c r="B548" s="25" t="s">
        <v>429</v>
      </c>
      <c r="C548" s="25" t="s">
        <v>132</v>
      </c>
      <c r="D548" s="25" t="s">
        <v>17</v>
      </c>
      <c r="E548" s="25"/>
      <c r="F548" s="26" t="n">
        <f aca="false">F549</f>
        <v>10</v>
      </c>
      <c r="G548" s="26" t="n">
        <f aca="false">G549</f>
        <v>4.988</v>
      </c>
      <c r="H548" s="14" t="n">
        <f aca="false">G548/F548*100</f>
        <v>49.88</v>
      </c>
      <c r="I548" s="38"/>
    </row>
    <row r="549" s="39" customFormat="true" ht="31.5" hidden="false" customHeight="false" outlineLevel="5" collapsed="false">
      <c r="A549" s="40" t="s">
        <v>431</v>
      </c>
      <c r="B549" s="25" t="s">
        <v>429</v>
      </c>
      <c r="C549" s="25" t="s">
        <v>134</v>
      </c>
      <c r="D549" s="25" t="s">
        <v>17</v>
      </c>
      <c r="E549" s="25"/>
      <c r="F549" s="26" t="n">
        <f aca="false">F550</f>
        <v>10</v>
      </c>
      <c r="G549" s="26" t="n">
        <f aca="false">G550</f>
        <v>4.988</v>
      </c>
      <c r="H549" s="14" t="n">
        <f aca="false">G549/F549*100</f>
        <v>49.88</v>
      </c>
      <c r="I549" s="38"/>
    </row>
    <row r="550" s="39" customFormat="true" ht="15.75" hidden="false" customHeight="false" outlineLevel="5" collapsed="false">
      <c r="A550" s="70" t="s">
        <v>38</v>
      </c>
      <c r="B550" s="71" t="s">
        <v>429</v>
      </c>
      <c r="C550" s="71" t="s">
        <v>134</v>
      </c>
      <c r="D550" s="71" t="s">
        <v>39</v>
      </c>
      <c r="E550" s="71"/>
      <c r="F550" s="72" t="n">
        <f aca="false">F551</f>
        <v>10</v>
      </c>
      <c r="G550" s="72" t="n">
        <f aca="false">G551</f>
        <v>4.988</v>
      </c>
      <c r="H550" s="14" t="n">
        <f aca="false">G550/F550*100</f>
        <v>49.88</v>
      </c>
      <c r="I550" s="38"/>
    </row>
    <row r="551" s="39" customFormat="true" ht="31.5" hidden="false" customHeight="false" outlineLevel="5" collapsed="false">
      <c r="A551" s="30" t="s">
        <v>40</v>
      </c>
      <c r="B551" s="31" t="s">
        <v>429</v>
      </c>
      <c r="C551" s="31" t="s">
        <v>134</v>
      </c>
      <c r="D551" s="31" t="s">
        <v>41</v>
      </c>
      <c r="E551" s="31"/>
      <c r="F551" s="32" t="n">
        <v>10</v>
      </c>
      <c r="G551" s="32" t="n">
        <v>4.988</v>
      </c>
      <c r="H551" s="14" t="n">
        <f aca="false">G551/F551*100</f>
        <v>49.88</v>
      </c>
      <c r="I551" s="38"/>
    </row>
    <row r="552" s="39" customFormat="true" ht="15.75" hidden="false" customHeight="false" outlineLevel="5" collapsed="false">
      <c r="A552" s="75" t="s">
        <v>432</v>
      </c>
      <c r="B552" s="25" t="s">
        <v>429</v>
      </c>
      <c r="C552" s="25" t="s">
        <v>433</v>
      </c>
      <c r="D552" s="25" t="s">
        <v>17</v>
      </c>
      <c r="E552" s="25"/>
      <c r="F552" s="26" t="n">
        <f aca="false">F553</f>
        <v>400</v>
      </c>
      <c r="G552" s="26" t="n">
        <f aca="false">G553</f>
        <v>329.22</v>
      </c>
      <c r="H552" s="14" t="n">
        <f aca="false">G552/F552*100</f>
        <v>82.305</v>
      </c>
      <c r="I552" s="38"/>
    </row>
    <row r="553" s="39" customFormat="true" ht="36" hidden="false" customHeight="true" outlineLevel="5" collapsed="false">
      <c r="A553" s="40" t="s">
        <v>434</v>
      </c>
      <c r="B553" s="25" t="s">
        <v>429</v>
      </c>
      <c r="C553" s="25" t="s">
        <v>435</v>
      </c>
      <c r="D553" s="25" t="s">
        <v>17</v>
      </c>
      <c r="E553" s="25"/>
      <c r="F553" s="26" t="n">
        <f aca="false">F554+F555</f>
        <v>400</v>
      </c>
      <c r="G553" s="26" t="n">
        <f aca="false">G554+G555</f>
        <v>329.22</v>
      </c>
      <c r="H553" s="14" t="n">
        <f aca="false">G553/F553*100</f>
        <v>82.305</v>
      </c>
      <c r="I553" s="38"/>
    </row>
    <row r="554" s="39" customFormat="true" ht="22.5" hidden="false" customHeight="true" outlineLevel="5" collapsed="false">
      <c r="A554" s="30" t="s">
        <v>54</v>
      </c>
      <c r="B554" s="31" t="s">
        <v>429</v>
      </c>
      <c r="C554" s="31" t="s">
        <v>435</v>
      </c>
      <c r="D554" s="31" t="s">
        <v>55</v>
      </c>
      <c r="E554" s="31"/>
      <c r="F554" s="32" t="n">
        <v>205</v>
      </c>
      <c r="G554" s="32" t="n">
        <v>65</v>
      </c>
      <c r="H554" s="14" t="n">
        <f aca="false">G554/F554*100</f>
        <v>31.7073170731707</v>
      </c>
      <c r="I554" s="38"/>
    </row>
    <row r="555" s="39" customFormat="true" ht="15.75" hidden="false" customHeight="false" outlineLevel="5" collapsed="false">
      <c r="A555" s="70" t="s">
        <v>38</v>
      </c>
      <c r="B555" s="71" t="s">
        <v>429</v>
      </c>
      <c r="C555" s="71" t="s">
        <v>435</v>
      </c>
      <c r="D555" s="71" t="s">
        <v>39</v>
      </c>
      <c r="E555" s="71"/>
      <c r="F555" s="72" t="n">
        <f aca="false">F556</f>
        <v>195</v>
      </c>
      <c r="G555" s="72" t="n">
        <f aca="false">G556</f>
        <v>264.22</v>
      </c>
      <c r="H555" s="14" t="n">
        <f aca="false">G555/F555*100</f>
        <v>135.497435897436</v>
      </c>
      <c r="I555" s="38"/>
    </row>
    <row r="556" s="39" customFormat="true" ht="31.5" hidden="false" customHeight="false" outlineLevel="5" collapsed="false">
      <c r="A556" s="30" t="s">
        <v>40</v>
      </c>
      <c r="B556" s="31" t="s">
        <v>429</v>
      </c>
      <c r="C556" s="31" t="s">
        <v>435</v>
      </c>
      <c r="D556" s="31" t="s">
        <v>41</v>
      </c>
      <c r="E556" s="31"/>
      <c r="F556" s="32" t="n">
        <v>195</v>
      </c>
      <c r="G556" s="32" t="n">
        <v>264.22</v>
      </c>
      <c r="H556" s="14" t="n">
        <f aca="false">G556/F556*100</f>
        <v>135.497435897436</v>
      </c>
      <c r="I556" s="38"/>
    </row>
    <row r="557" s="39" customFormat="true" ht="15.75" hidden="false" customHeight="false" outlineLevel="5" collapsed="false">
      <c r="A557" s="34" t="s">
        <v>436</v>
      </c>
      <c r="B557" s="21" t="s">
        <v>437</v>
      </c>
      <c r="C557" s="21" t="s">
        <v>16</v>
      </c>
      <c r="D557" s="21" t="s">
        <v>17</v>
      </c>
      <c r="E557" s="21"/>
      <c r="F557" s="23" t="n">
        <f aca="false">F568+F558</f>
        <v>126674.7</v>
      </c>
      <c r="G557" s="23" t="n">
        <f aca="false">G568+G558</f>
        <v>31918.739</v>
      </c>
      <c r="H557" s="14" t="n">
        <f aca="false">G557/F557*100</f>
        <v>25.197406427645</v>
      </c>
      <c r="I557" s="38"/>
    </row>
    <row r="558" s="39" customFormat="true" ht="15.75" hidden="false" customHeight="false" outlineLevel="5" collapsed="false">
      <c r="A558" s="75" t="s">
        <v>432</v>
      </c>
      <c r="B558" s="25" t="s">
        <v>437</v>
      </c>
      <c r="C558" s="25" t="s">
        <v>433</v>
      </c>
      <c r="D558" s="25" t="s">
        <v>17</v>
      </c>
      <c r="E558" s="25"/>
      <c r="F558" s="26" t="n">
        <f aca="false">F562+F565+F559</f>
        <v>12492.7</v>
      </c>
      <c r="G558" s="26" t="n">
        <f aca="false">G562+G565</f>
        <v>0</v>
      </c>
      <c r="H558" s="14" t="n">
        <f aca="false">G558/F558*100</f>
        <v>0</v>
      </c>
      <c r="I558" s="38"/>
    </row>
    <row r="559" s="39" customFormat="true" ht="31.5" hidden="false" customHeight="false" outlineLevel="5" collapsed="false">
      <c r="A559" s="40" t="s">
        <v>434</v>
      </c>
      <c r="B559" s="25" t="s">
        <v>437</v>
      </c>
      <c r="C559" s="25" t="s">
        <v>435</v>
      </c>
      <c r="D559" s="25" t="s">
        <v>17</v>
      </c>
      <c r="E559" s="25"/>
      <c r="F559" s="26" t="n">
        <f aca="false">F560</f>
        <v>12492.7</v>
      </c>
      <c r="G559" s="26" t="n">
        <f aca="false">G560</f>
        <v>0</v>
      </c>
      <c r="H559" s="14" t="n">
        <f aca="false">G559/F559*100</f>
        <v>0</v>
      </c>
      <c r="I559" s="38"/>
    </row>
    <row r="560" s="39" customFormat="true" ht="15.75" hidden="false" customHeight="false" outlineLevel="5" collapsed="false">
      <c r="A560" s="70" t="s">
        <v>38</v>
      </c>
      <c r="B560" s="71" t="s">
        <v>437</v>
      </c>
      <c r="C560" s="71" t="s">
        <v>435</v>
      </c>
      <c r="D560" s="71" t="s">
        <v>39</v>
      </c>
      <c r="E560" s="71"/>
      <c r="F560" s="72" t="n">
        <f aca="false">F561</f>
        <v>12492.7</v>
      </c>
      <c r="G560" s="72" t="n">
        <f aca="false">G561</f>
        <v>0</v>
      </c>
      <c r="H560" s="14" t="n">
        <f aca="false">G560/F560*100</f>
        <v>0</v>
      </c>
      <c r="I560" s="38"/>
    </row>
    <row r="561" s="39" customFormat="true" ht="31.5" hidden="false" customHeight="false" outlineLevel="5" collapsed="false">
      <c r="A561" s="30" t="s">
        <v>40</v>
      </c>
      <c r="B561" s="31" t="s">
        <v>437</v>
      </c>
      <c r="C561" s="31" t="s">
        <v>435</v>
      </c>
      <c r="D561" s="31" t="s">
        <v>41</v>
      </c>
      <c r="E561" s="31"/>
      <c r="F561" s="32" t="n">
        <f aca="false">400+12092.7</f>
        <v>12492.7</v>
      </c>
      <c r="G561" s="32" t="n">
        <v>0</v>
      </c>
      <c r="H561" s="14" t="n">
        <f aca="false">G561/F561*100</f>
        <v>0</v>
      </c>
      <c r="I561" s="38"/>
    </row>
    <row r="562" s="39" customFormat="true" ht="31.5" hidden="false" customHeight="false" outlineLevel="5" collapsed="false">
      <c r="A562" s="40" t="s">
        <v>438</v>
      </c>
      <c r="B562" s="25" t="s">
        <v>437</v>
      </c>
      <c r="C562" s="25" t="s">
        <v>439</v>
      </c>
      <c r="D562" s="25" t="s">
        <v>17</v>
      </c>
      <c r="E562" s="25"/>
      <c r="F562" s="26" t="n">
        <f aca="false">F563</f>
        <v>0</v>
      </c>
      <c r="G562" s="26" t="n">
        <f aca="false">G563</f>
        <v>0</v>
      </c>
      <c r="H562" s="14" t="n">
        <v>0</v>
      </c>
      <c r="I562" s="38"/>
    </row>
    <row r="563" s="39" customFormat="true" ht="15.75" hidden="false" customHeight="false" outlineLevel="5" collapsed="false">
      <c r="A563" s="70" t="s">
        <v>38</v>
      </c>
      <c r="B563" s="71" t="s">
        <v>437</v>
      </c>
      <c r="C563" s="71" t="s">
        <v>439</v>
      </c>
      <c r="D563" s="71" t="s">
        <v>39</v>
      </c>
      <c r="E563" s="71"/>
      <c r="F563" s="72" t="n">
        <f aca="false">F564</f>
        <v>0</v>
      </c>
      <c r="G563" s="72" t="n">
        <f aca="false">G564</f>
        <v>0</v>
      </c>
      <c r="H563" s="14" t="n">
        <v>0</v>
      </c>
      <c r="I563" s="38"/>
    </row>
    <row r="564" s="39" customFormat="true" ht="31.5" hidden="false" customHeight="false" outlineLevel="5" collapsed="false">
      <c r="A564" s="47" t="s">
        <v>40</v>
      </c>
      <c r="B564" s="31" t="s">
        <v>437</v>
      </c>
      <c r="C564" s="31" t="s">
        <v>439</v>
      </c>
      <c r="D564" s="31" t="s">
        <v>41</v>
      </c>
      <c r="E564" s="31"/>
      <c r="F564" s="32" t="n">
        <v>0</v>
      </c>
      <c r="G564" s="32" t="n">
        <v>0</v>
      </c>
      <c r="H564" s="14" t="n">
        <v>0</v>
      </c>
      <c r="I564" s="38"/>
    </row>
    <row r="565" s="39" customFormat="true" ht="31.5" hidden="false" customHeight="false" outlineLevel="5" collapsed="false">
      <c r="A565" s="40" t="s">
        <v>440</v>
      </c>
      <c r="B565" s="25" t="s">
        <v>437</v>
      </c>
      <c r="C565" s="25" t="s">
        <v>441</v>
      </c>
      <c r="D565" s="25" t="s">
        <v>17</v>
      </c>
      <c r="E565" s="25"/>
      <c r="F565" s="26" t="n">
        <f aca="false">F566</f>
        <v>0</v>
      </c>
      <c r="G565" s="26" t="n">
        <f aca="false">G566</f>
        <v>0</v>
      </c>
      <c r="H565" s="14" t="n">
        <v>0</v>
      </c>
      <c r="I565" s="38"/>
    </row>
    <row r="566" s="39" customFormat="true" ht="15.75" hidden="false" customHeight="false" outlineLevel="5" collapsed="false">
      <c r="A566" s="70" t="s">
        <v>38</v>
      </c>
      <c r="B566" s="71" t="s">
        <v>437</v>
      </c>
      <c r="C566" s="71" t="s">
        <v>441</v>
      </c>
      <c r="D566" s="71" t="s">
        <v>39</v>
      </c>
      <c r="E566" s="71"/>
      <c r="F566" s="72" t="n">
        <f aca="false">F567</f>
        <v>0</v>
      </c>
      <c r="G566" s="72" t="n">
        <f aca="false">G567</f>
        <v>0</v>
      </c>
      <c r="H566" s="14" t="n">
        <v>0</v>
      </c>
      <c r="I566" s="38"/>
    </row>
    <row r="567" s="39" customFormat="true" ht="31.5" hidden="false" customHeight="false" outlineLevel="5" collapsed="false">
      <c r="A567" s="47" t="s">
        <v>40</v>
      </c>
      <c r="B567" s="31" t="s">
        <v>437</v>
      </c>
      <c r="C567" s="31" t="s">
        <v>441</v>
      </c>
      <c r="D567" s="31" t="s">
        <v>41</v>
      </c>
      <c r="E567" s="31"/>
      <c r="F567" s="32" t="n">
        <v>0</v>
      </c>
      <c r="G567" s="32" t="n">
        <v>0</v>
      </c>
      <c r="H567" s="14" t="n">
        <v>0</v>
      </c>
      <c r="I567" s="38"/>
    </row>
    <row r="568" s="39" customFormat="true" ht="31.5" hidden="false" customHeight="false" outlineLevel="5" collapsed="false">
      <c r="A568" s="75" t="s">
        <v>442</v>
      </c>
      <c r="B568" s="25" t="s">
        <v>437</v>
      </c>
      <c r="C568" s="25" t="s">
        <v>260</v>
      </c>
      <c r="D568" s="25" t="s">
        <v>17</v>
      </c>
      <c r="E568" s="25"/>
      <c r="F568" s="26" t="n">
        <f aca="false">F569+F572+F575</f>
        <v>114182</v>
      </c>
      <c r="G568" s="26" t="n">
        <f aca="false">G569+G572+G575</f>
        <v>31918.739</v>
      </c>
      <c r="H568" s="14" t="n">
        <f aca="false">G568/F568*100</f>
        <v>27.9542651205969</v>
      </c>
      <c r="I568" s="38"/>
    </row>
    <row r="569" s="39" customFormat="true" ht="35.25" hidden="false" customHeight="true" outlineLevel="5" collapsed="false">
      <c r="A569" s="40" t="s">
        <v>443</v>
      </c>
      <c r="B569" s="25" t="s">
        <v>437</v>
      </c>
      <c r="C569" s="25" t="s">
        <v>444</v>
      </c>
      <c r="D569" s="25" t="s">
        <v>17</v>
      </c>
      <c r="E569" s="25"/>
      <c r="F569" s="26" t="n">
        <f aca="false">F570</f>
        <v>112600</v>
      </c>
      <c r="G569" s="26" t="n">
        <f aca="false">G570</f>
        <v>31086.152</v>
      </c>
      <c r="H569" s="14" t="n">
        <f aca="false">G569/F569*100</f>
        <v>27.607595026643</v>
      </c>
      <c r="I569" s="38"/>
    </row>
    <row r="570" s="39" customFormat="true" ht="15.75" hidden="false" customHeight="false" outlineLevel="5" collapsed="false">
      <c r="A570" s="76" t="s">
        <v>212</v>
      </c>
      <c r="B570" s="71" t="s">
        <v>437</v>
      </c>
      <c r="C570" s="71" t="s">
        <v>444</v>
      </c>
      <c r="D570" s="71" t="s">
        <v>214</v>
      </c>
      <c r="E570" s="71"/>
      <c r="F570" s="72" t="n">
        <f aca="false">F571</f>
        <v>112600</v>
      </c>
      <c r="G570" s="72" t="n">
        <f aca="false">G571</f>
        <v>31086.152</v>
      </c>
      <c r="H570" s="14" t="n">
        <f aca="false">G570/F570*100</f>
        <v>27.607595026643</v>
      </c>
      <c r="I570" s="38"/>
    </row>
    <row r="571" s="39" customFormat="true" ht="47.25" hidden="false" customHeight="false" outlineLevel="5" collapsed="false">
      <c r="A571" s="30" t="s">
        <v>103</v>
      </c>
      <c r="B571" s="31" t="s">
        <v>437</v>
      </c>
      <c r="C571" s="31" t="s">
        <v>444</v>
      </c>
      <c r="D571" s="31" t="s">
        <v>105</v>
      </c>
      <c r="E571" s="31"/>
      <c r="F571" s="32" t="n">
        <v>112600</v>
      </c>
      <c r="G571" s="32" t="n">
        <v>31086.152</v>
      </c>
      <c r="H571" s="14" t="n">
        <f aca="false">G571/F571*100</f>
        <v>27.607595026643</v>
      </c>
      <c r="I571" s="38"/>
    </row>
    <row r="572" s="39" customFormat="true" ht="36.75" hidden="false" customHeight="true" outlineLevel="5" collapsed="false">
      <c r="A572" s="40" t="s">
        <v>445</v>
      </c>
      <c r="B572" s="25" t="s">
        <v>437</v>
      </c>
      <c r="C572" s="25" t="s">
        <v>446</v>
      </c>
      <c r="D572" s="25" t="s">
        <v>17</v>
      </c>
      <c r="E572" s="25"/>
      <c r="F572" s="26" t="n">
        <f aca="false">F573</f>
        <v>1000</v>
      </c>
      <c r="G572" s="26" t="n">
        <f aca="false">G573</f>
        <v>250.695</v>
      </c>
      <c r="H572" s="14" t="n">
        <f aca="false">G572/F572*100</f>
        <v>25.0695</v>
      </c>
      <c r="I572" s="38"/>
    </row>
    <row r="573" s="39" customFormat="true" ht="15.75" hidden="false" customHeight="false" outlineLevel="5" collapsed="false">
      <c r="A573" s="76" t="s">
        <v>212</v>
      </c>
      <c r="B573" s="71" t="s">
        <v>437</v>
      </c>
      <c r="C573" s="71" t="s">
        <v>446</v>
      </c>
      <c r="D573" s="71" t="s">
        <v>214</v>
      </c>
      <c r="E573" s="71"/>
      <c r="F573" s="72" t="n">
        <f aca="false">F574</f>
        <v>1000</v>
      </c>
      <c r="G573" s="72" t="n">
        <f aca="false">G574</f>
        <v>250.695</v>
      </c>
      <c r="H573" s="14" t="n">
        <f aca="false">G573/F573*100</f>
        <v>25.0695</v>
      </c>
      <c r="I573" s="38"/>
    </row>
    <row r="574" s="39" customFormat="true" ht="47.25" hidden="false" customHeight="false" outlineLevel="5" collapsed="false">
      <c r="A574" s="30" t="s">
        <v>103</v>
      </c>
      <c r="B574" s="31" t="s">
        <v>437</v>
      </c>
      <c r="C574" s="31" t="s">
        <v>446</v>
      </c>
      <c r="D574" s="31" t="s">
        <v>105</v>
      </c>
      <c r="E574" s="31"/>
      <c r="F574" s="32" t="n">
        <v>1000</v>
      </c>
      <c r="G574" s="32" t="n">
        <v>250.695</v>
      </c>
      <c r="H574" s="14" t="n">
        <f aca="false">G574/F574*100</f>
        <v>25.0695</v>
      </c>
      <c r="I574" s="38"/>
    </row>
    <row r="575" s="39" customFormat="true" ht="48.75" hidden="false" customHeight="true" outlineLevel="5" collapsed="false">
      <c r="A575" s="40" t="s">
        <v>447</v>
      </c>
      <c r="B575" s="25" t="s">
        <v>437</v>
      </c>
      <c r="C575" s="25" t="s">
        <v>448</v>
      </c>
      <c r="D575" s="25" t="s">
        <v>17</v>
      </c>
      <c r="E575" s="25"/>
      <c r="F575" s="26" t="n">
        <f aca="false">F576</f>
        <v>582</v>
      </c>
      <c r="G575" s="26" t="n">
        <f aca="false">G576</f>
        <v>581.892</v>
      </c>
      <c r="H575" s="14" t="n">
        <f aca="false">G575/F575*100</f>
        <v>99.9814432989691</v>
      </c>
      <c r="I575" s="38"/>
    </row>
    <row r="576" s="39" customFormat="true" ht="15.75" hidden="false" customHeight="false" outlineLevel="5" collapsed="false">
      <c r="A576" s="76" t="s">
        <v>212</v>
      </c>
      <c r="B576" s="71" t="s">
        <v>437</v>
      </c>
      <c r="C576" s="71" t="s">
        <v>448</v>
      </c>
      <c r="D576" s="71" t="s">
        <v>214</v>
      </c>
      <c r="E576" s="71"/>
      <c r="F576" s="72" t="n">
        <f aca="false">F577</f>
        <v>582</v>
      </c>
      <c r="G576" s="72" t="n">
        <f aca="false">G577</f>
        <v>581.892</v>
      </c>
      <c r="H576" s="14" t="n">
        <f aca="false">G576/F576*100</f>
        <v>99.9814432989691</v>
      </c>
      <c r="I576" s="38"/>
    </row>
    <row r="577" s="39" customFormat="true" ht="47.25" hidden="false" customHeight="false" outlineLevel="5" collapsed="false">
      <c r="A577" s="30" t="s">
        <v>103</v>
      </c>
      <c r="B577" s="31" t="s">
        <v>437</v>
      </c>
      <c r="C577" s="31" t="s">
        <v>448</v>
      </c>
      <c r="D577" s="31" t="s">
        <v>105</v>
      </c>
      <c r="E577" s="31"/>
      <c r="F577" s="32" t="n">
        <f aca="false">432+150</f>
        <v>582</v>
      </c>
      <c r="G577" s="32" t="n">
        <v>581.892</v>
      </c>
      <c r="H577" s="14" t="n">
        <f aca="false">G577/F577*100</f>
        <v>99.9814432989691</v>
      </c>
      <c r="I577" s="38"/>
    </row>
    <row r="578" s="39" customFormat="true" ht="18.75" hidden="false" customHeight="false" outlineLevel="5" collapsed="false">
      <c r="A578" s="11" t="s">
        <v>449</v>
      </c>
      <c r="B578" s="12" t="s">
        <v>450</v>
      </c>
      <c r="C578" s="12" t="s">
        <v>16</v>
      </c>
      <c r="D578" s="12" t="s">
        <v>17</v>
      </c>
      <c r="E578" s="12"/>
      <c r="F578" s="13" t="n">
        <f aca="false">F579</f>
        <v>4145.3</v>
      </c>
      <c r="G578" s="13" t="n">
        <f aca="false">G579</f>
        <v>3245</v>
      </c>
      <c r="H578" s="14" t="n">
        <f aca="false">G578/F578*100</f>
        <v>78.2814271584686</v>
      </c>
      <c r="I578" s="38"/>
    </row>
    <row r="579" s="39" customFormat="true" ht="31.5" hidden="false" customHeight="true" outlineLevel="5" collapsed="false">
      <c r="A579" s="77" t="s">
        <v>451</v>
      </c>
      <c r="B579" s="53" t="s">
        <v>452</v>
      </c>
      <c r="C579" s="53" t="s">
        <v>453</v>
      </c>
      <c r="D579" s="53" t="s">
        <v>17</v>
      </c>
      <c r="E579" s="78"/>
      <c r="F579" s="54" t="n">
        <f aca="false">F580</f>
        <v>4145.3</v>
      </c>
      <c r="G579" s="54" t="n">
        <f aca="false">G580</f>
        <v>3245</v>
      </c>
      <c r="H579" s="14" t="n">
        <f aca="false">G579/F579*100</f>
        <v>78.2814271584686</v>
      </c>
      <c r="I579" s="38"/>
    </row>
    <row r="580" s="39" customFormat="true" ht="31.5" hidden="false" customHeight="true" outlineLevel="5" collapsed="false">
      <c r="A580" s="20" t="s">
        <v>20</v>
      </c>
      <c r="B580" s="21" t="s">
        <v>452</v>
      </c>
      <c r="C580" s="21" t="s">
        <v>21</v>
      </c>
      <c r="D580" s="21" t="s">
        <v>17</v>
      </c>
      <c r="E580" s="22"/>
      <c r="F580" s="23" t="n">
        <f aca="false">F581</f>
        <v>4145.3</v>
      </c>
      <c r="G580" s="23" t="n">
        <f aca="false">G581</f>
        <v>3245</v>
      </c>
      <c r="H580" s="14" t="n">
        <f aca="false">G580/F580*100</f>
        <v>78.2814271584686</v>
      </c>
      <c r="I580" s="38"/>
    </row>
    <row r="581" s="39" customFormat="true" ht="31.5" hidden="false" customHeight="false" outlineLevel="5" collapsed="false">
      <c r="A581" s="20" t="s">
        <v>22</v>
      </c>
      <c r="B581" s="21" t="s">
        <v>452</v>
      </c>
      <c r="C581" s="21" t="s">
        <v>23</v>
      </c>
      <c r="D581" s="21" t="s">
        <v>17</v>
      </c>
      <c r="E581" s="21"/>
      <c r="F581" s="23" t="n">
        <f aca="false">F582</f>
        <v>4145.3</v>
      </c>
      <c r="G581" s="23" t="n">
        <f aca="false">G582</f>
        <v>3245</v>
      </c>
      <c r="H581" s="14" t="n">
        <f aca="false">G581/F581*100</f>
        <v>78.2814271584686</v>
      </c>
      <c r="I581" s="38"/>
    </row>
    <row r="582" s="39" customFormat="true" ht="31.5" hidden="false" customHeight="false" outlineLevel="5" collapsed="false">
      <c r="A582" s="40" t="s">
        <v>454</v>
      </c>
      <c r="B582" s="25" t="s">
        <v>452</v>
      </c>
      <c r="C582" s="25" t="s">
        <v>455</v>
      </c>
      <c r="D582" s="25" t="s">
        <v>17</v>
      </c>
      <c r="E582" s="25"/>
      <c r="F582" s="26" t="n">
        <f aca="false">F583</f>
        <v>4145.3</v>
      </c>
      <c r="G582" s="26" t="n">
        <f aca="false">G583</f>
        <v>3245</v>
      </c>
      <c r="H582" s="14" t="n">
        <f aca="false">G582/F582*100</f>
        <v>78.2814271584686</v>
      </c>
      <c r="I582" s="38"/>
    </row>
    <row r="583" s="39" customFormat="true" ht="15.75" hidden="false" customHeight="false" outlineLevel="5" collapsed="false">
      <c r="A583" s="27" t="s">
        <v>251</v>
      </c>
      <c r="B583" s="28" t="s">
        <v>452</v>
      </c>
      <c r="C583" s="28" t="s">
        <v>455</v>
      </c>
      <c r="D583" s="28" t="s">
        <v>252</v>
      </c>
      <c r="E583" s="28"/>
      <c r="F583" s="29" t="n">
        <f aca="false">F584</f>
        <v>4145.3</v>
      </c>
      <c r="G583" s="29" t="n">
        <f aca="false">G584</f>
        <v>3245</v>
      </c>
      <c r="H583" s="14" t="n">
        <f aca="false">G583/F583*100</f>
        <v>78.2814271584686</v>
      </c>
      <c r="I583" s="38"/>
    </row>
    <row r="584" s="39" customFormat="true" ht="47.25" hidden="false" customHeight="false" outlineLevel="5" collapsed="false">
      <c r="A584" s="47" t="s">
        <v>253</v>
      </c>
      <c r="B584" s="31" t="s">
        <v>452</v>
      </c>
      <c r="C584" s="31" t="s">
        <v>455</v>
      </c>
      <c r="D584" s="31" t="s">
        <v>254</v>
      </c>
      <c r="E584" s="31"/>
      <c r="F584" s="32" t="n">
        <v>4145.3</v>
      </c>
      <c r="G584" s="32" t="n">
        <v>3245</v>
      </c>
      <c r="H584" s="14" t="n">
        <f aca="false">G584/F584*100</f>
        <v>78.2814271584686</v>
      </c>
      <c r="I584" s="38"/>
    </row>
    <row r="585" s="39" customFormat="true" ht="31.5" hidden="false" customHeight="false" outlineLevel="5" collapsed="false">
      <c r="A585" s="11" t="s">
        <v>456</v>
      </c>
      <c r="B585" s="12" t="s">
        <v>457</v>
      </c>
      <c r="C585" s="12" t="s">
        <v>453</v>
      </c>
      <c r="D585" s="12" t="s">
        <v>17</v>
      </c>
      <c r="E585" s="12"/>
      <c r="F585" s="13" t="n">
        <f aca="false">F586</f>
        <v>0</v>
      </c>
      <c r="G585" s="13" t="n">
        <f aca="false">G586</f>
        <v>0</v>
      </c>
      <c r="H585" s="14" t="n">
        <v>0</v>
      </c>
      <c r="I585" s="38"/>
    </row>
    <row r="586" s="39" customFormat="true" ht="15.75" hidden="false" customHeight="false" outlineLevel="5" collapsed="false">
      <c r="A586" s="34" t="s">
        <v>458</v>
      </c>
      <c r="B586" s="21" t="s">
        <v>459</v>
      </c>
      <c r="C586" s="21" t="s">
        <v>453</v>
      </c>
      <c r="D586" s="21" t="s">
        <v>17</v>
      </c>
      <c r="E586" s="21"/>
      <c r="F586" s="23" t="n">
        <f aca="false">F587</f>
        <v>0</v>
      </c>
      <c r="G586" s="23" t="n">
        <f aca="false">G587</f>
        <v>0</v>
      </c>
      <c r="H586" s="14" t="n">
        <v>0</v>
      </c>
      <c r="I586" s="38"/>
    </row>
    <row r="587" s="39" customFormat="true" ht="31.5" hidden="false" customHeight="false" outlineLevel="5" collapsed="false">
      <c r="A587" s="20" t="s">
        <v>20</v>
      </c>
      <c r="B587" s="21" t="s">
        <v>459</v>
      </c>
      <c r="C587" s="21" t="s">
        <v>21</v>
      </c>
      <c r="D587" s="21" t="s">
        <v>17</v>
      </c>
      <c r="E587" s="21"/>
      <c r="F587" s="23" t="n">
        <f aca="false">F588</f>
        <v>0</v>
      </c>
      <c r="G587" s="23" t="n">
        <f aca="false">G588</f>
        <v>0</v>
      </c>
      <c r="H587" s="14" t="n">
        <v>0</v>
      </c>
      <c r="I587" s="38"/>
    </row>
    <row r="588" s="39" customFormat="true" ht="31.5" hidden="false" customHeight="false" outlineLevel="5" collapsed="false">
      <c r="A588" s="20" t="s">
        <v>22</v>
      </c>
      <c r="B588" s="21" t="s">
        <v>459</v>
      </c>
      <c r="C588" s="21" t="s">
        <v>23</v>
      </c>
      <c r="D588" s="21" t="s">
        <v>17</v>
      </c>
      <c r="E588" s="22"/>
      <c r="F588" s="23" t="n">
        <f aca="false">F589</f>
        <v>0</v>
      </c>
      <c r="G588" s="23" t="n">
        <f aca="false">G589</f>
        <v>0</v>
      </c>
      <c r="H588" s="14" t="n">
        <v>0</v>
      </c>
      <c r="I588" s="38"/>
    </row>
    <row r="589" s="39" customFormat="true" ht="31.5" hidden="false" customHeight="false" outlineLevel="5" collapsed="false">
      <c r="A589" s="24" t="s">
        <v>460</v>
      </c>
      <c r="B589" s="25" t="s">
        <v>459</v>
      </c>
      <c r="C589" s="25" t="s">
        <v>461</v>
      </c>
      <c r="D589" s="25" t="s">
        <v>17</v>
      </c>
      <c r="E589" s="25"/>
      <c r="F589" s="26" t="n">
        <f aca="false">F590</f>
        <v>0</v>
      </c>
      <c r="G589" s="26" t="n">
        <f aca="false">G590</f>
        <v>0</v>
      </c>
      <c r="H589" s="14" t="n">
        <v>0</v>
      </c>
      <c r="I589" s="38"/>
    </row>
    <row r="590" s="39" customFormat="true" ht="15.75" hidden="false" customHeight="false" outlineLevel="5" collapsed="false">
      <c r="A590" s="30" t="s">
        <v>462</v>
      </c>
      <c r="B590" s="31" t="s">
        <v>459</v>
      </c>
      <c r="C590" s="31" t="s">
        <v>461</v>
      </c>
      <c r="D590" s="31" t="s">
        <v>463</v>
      </c>
      <c r="E590" s="31"/>
      <c r="F590" s="32" t="n">
        <v>0</v>
      </c>
      <c r="G590" s="32" t="n">
        <v>0</v>
      </c>
      <c r="H590" s="14" t="n">
        <v>0</v>
      </c>
      <c r="I590" s="38"/>
    </row>
    <row r="591" s="39" customFormat="true" ht="48" hidden="false" customHeight="true" outlineLevel="5" collapsed="false">
      <c r="A591" s="11" t="s">
        <v>464</v>
      </c>
      <c r="B591" s="12" t="s">
        <v>465</v>
      </c>
      <c r="C591" s="12" t="s">
        <v>453</v>
      </c>
      <c r="D591" s="12" t="s">
        <v>17</v>
      </c>
      <c r="E591" s="12"/>
      <c r="F591" s="13" t="n">
        <f aca="false">F592</f>
        <v>30594.346</v>
      </c>
      <c r="G591" s="13" t="n">
        <f aca="false">G592</f>
        <v>22945.757</v>
      </c>
      <c r="H591" s="14" t="n">
        <f aca="false">G591/F591*100</f>
        <v>74.9999918285555</v>
      </c>
      <c r="I591" s="38"/>
    </row>
    <row r="592" s="39" customFormat="true" ht="47.25" hidden="false" customHeight="false" outlineLevel="5" collapsed="false">
      <c r="A592" s="20" t="s">
        <v>466</v>
      </c>
      <c r="B592" s="21" t="s">
        <v>467</v>
      </c>
      <c r="C592" s="21" t="s">
        <v>453</v>
      </c>
      <c r="D592" s="21" t="s">
        <v>17</v>
      </c>
      <c r="E592" s="21"/>
      <c r="F592" s="23" t="n">
        <f aca="false">F593</f>
        <v>30594.346</v>
      </c>
      <c r="G592" s="23" t="n">
        <f aca="false">G593</f>
        <v>22945.757</v>
      </c>
      <c r="H592" s="14" t="n">
        <f aca="false">G592/F592*100</f>
        <v>74.9999918285555</v>
      </c>
      <c r="I592" s="38"/>
    </row>
    <row r="593" s="39" customFormat="true" ht="31.5" hidden="false" customHeight="false" outlineLevel="5" collapsed="false">
      <c r="A593" s="20" t="s">
        <v>20</v>
      </c>
      <c r="B593" s="21" t="s">
        <v>467</v>
      </c>
      <c r="C593" s="21" t="s">
        <v>21</v>
      </c>
      <c r="D593" s="21" t="s">
        <v>17</v>
      </c>
      <c r="E593" s="21"/>
      <c r="F593" s="23" t="n">
        <f aca="false">F594</f>
        <v>30594.346</v>
      </c>
      <c r="G593" s="23" t="n">
        <f aca="false">G594</f>
        <v>22945.757</v>
      </c>
      <c r="H593" s="14" t="n">
        <f aca="false">G593/F593*100</f>
        <v>74.9999918285555</v>
      </c>
      <c r="I593" s="38"/>
    </row>
    <row r="594" s="39" customFormat="true" ht="31.5" hidden="false" customHeight="false" outlineLevel="5" collapsed="false">
      <c r="A594" s="20" t="s">
        <v>22</v>
      </c>
      <c r="B594" s="21" t="s">
        <v>467</v>
      </c>
      <c r="C594" s="21" t="s">
        <v>23</v>
      </c>
      <c r="D594" s="21" t="s">
        <v>17</v>
      </c>
      <c r="E594" s="22"/>
      <c r="F594" s="23" t="n">
        <f aca="false">F595+F598</f>
        <v>30594.346</v>
      </c>
      <c r="G594" s="23" t="n">
        <f aca="false">G595+G598</f>
        <v>22945.757</v>
      </c>
      <c r="H594" s="14" t="n">
        <f aca="false">G594/F594*100</f>
        <v>74.9999918285555</v>
      </c>
      <c r="I594" s="38"/>
    </row>
    <row r="595" s="39" customFormat="true" ht="47.25" hidden="false" customHeight="false" outlineLevel="5" collapsed="false">
      <c r="A595" s="27" t="s">
        <v>468</v>
      </c>
      <c r="B595" s="28" t="s">
        <v>467</v>
      </c>
      <c r="C595" s="28" t="s">
        <v>469</v>
      </c>
      <c r="D595" s="28" t="s">
        <v>17</v>
      </c>
      <c r="E595" s="28"/>
      <c r="F595" s="29" t="n">
        <f aca="false">F596</f>
        <v>8153.65</v>
      </c>
      <c r="G595" s="29" t="n">
        <f aca="false">G596</f>
        <v>6115.235</v>
      </c>
      <c r="H595" s="14" t="n">
        <f aca="false">G595/F595*100</f>
        <v>74.999969338885</v>
      </c>
      <c r="I595" s="38"/>
    </row>
    <row r="596" s="39" customFormat="true" ht="15.75" hidden="false" customHeight="false" outlineLevel="5" collapsed="false">
      <c r="A596" s="27" t="s">
        <v>470</v>
      </c>
      <c r="B596" s="28" t="s">
        <v>467</v>
      </c>
      <c r="C596" s="28" t="s">
        <v>469</v>
      </c>
      <c r="D596" s="28" t="s">
        <v>471</v>
      </c>
      <c r="E596" s="28"/>
      <c r="F596" s="29" t="n">
        <f aca="false">F597</f>
        <v>8153.65</v>
      </c>
      <c r="G596" s="29" t="n">
        <f aca="false">G597</f>
        <v>6115.235</v>
      </c>
      <c r="H596" s="14" t="n">
        <f aca="false">G596/F596*100</f>
        <v>74.999969338885</v>
      </c>
      <c r="I596" s="38"/>
    </row>
    <row r="597" s="39" customFormat="true" ht="15.75" hidden="false" customHeight="false" outlineLevel="5" collapsed="false">
      <c r="A597" s="30" t="s">
        <v>472</v>
      </c>
      <c r="B597" s="31" t="s">
        <v>467</v>
      </c>
      <c r="C597" s="31" t="s">
        <v>469</v>
      </c>
      <c r="D597" s="31" t="s">
        <v>473</v>
      </c>
      <c r="E597" s="31"/>
      <c r="F597" s="32" t="n">
        <v>8153.65</v>
      </c>
      <c r="G597" s="32" t="n">
        <v>6115.235</v>
      </c>
      <c r="H597" s="14" t="n">
        <f aca="false">G597/F597*100</f>
        <v>74.999969338885</v>
      </c>
      <c r="I597" s="38"/>
    </row>
    <row r="598" s="39" customFormat="true" ht="47.25" hidden="false" customHeight="false" outlineLevel="5" collapsed="false">
      <c r="A598" s="27" t="s">
        <v>474</v>
      </c>
      <c r="B598" s="28" t="s">
        <v>467</v>
      </c>
      <c r="C598" s="28" t="s">
        <v>475</v>
      </c>
      <c r="D598" s="28" t="s">
        <v>17</v>
      </c>
      <c r="E598" s="28"/>
      <c r="F598" s="29" t="n">
        <f aca="false">F599</f>
        <v>22440.696</v>
      </c>
      <c r="G598" s="29" t="n">
        <f aca="false">G599</f>
        <v>16830.522</v>
      </c>
      <c r="H598" s="14" t="n">
        <f aca="false">G598/F598*100</f>
        <v>75</v>
      </c>
      <c r="I598" s="38"/>
    </row>
    <row r="599" s="39" customFormat="true" ht="15.75" hidden="false" customHeight="false" outlineLevel="5" collapsed="false">
      <c r="A599" s="27" t="s">
        <v>470</v>
      </c>
      <c r="B599" s="28" t="s">
        <v>467</v>
      </c>
      <c r="C599" s="28" t="s">
        <v>475</v>
      </c>
      <c r="D599" s="28" t="s">
        <v>471</v>
      </c>
      <c r="E599" s="28"/>
      <c r="F599" s="29" t="n">
        <f aca="false">F600</f>
        <v>22440.696</v>
      </c>
      <c r="G599" s="29" t="n">
        <f aca="false">G600</f>
        <v>16830.522</v>
      </c>
      <c r="H599" s="14" t="n">
        <f aca="false">G599/F599*100</f>
        <v>75</v>
      </c>
      <c r="I599" s="38"/>
    </row>
    <row r="600" s="39" customFormat="true" ht="15.75" hidden="false" customHeight="false" outlineLevel="5" collapsed="false">
      <c r="A600" s="30" t="s">
        <v>472</v>
      </c>
      <c r="B600" s="31" t="s">
        <v>467</v>
      </c>
      <c r="C600" s="31" t="s">
        <v>475</v>
      </c>
      <c r="D600" s="31" t="s">
        <v>473</v>
      </c>
      <c r="E600" s="31"/>
      <c r="F600" s="32" t="n">
        <v>22440.696</v>
      </c>
      <c r="G600" s="32" t="n">
        <v>16830.522</v>
      </c>
      <c r="H600" s="14" t="n">
        <f aca="false">G600/F600*100</f>
        <v>75</v>
      </c>
      <c r="I600" s="38"/>
    </row>
    <row r="601" customFormat="false" ht="18.75" hidden="false" customHeight="false" outlineLevel="0" collapsed="false">
      <c r="A601" s="79" t="s">
        <v>476</v>
      </c>
      <c r="B601" s="79"/>
      <c r="C601" s="79"/>
      <c r="D601" s="79"/>
      <c r="E601" s="79"/>
      <c r="F601" s="80" t="n">
        <f aca="false">F9+F183+F190+F239+F289+F447+F490+F546+F578+F585+F591</f>
        <v>1292843.43719</v>
      </c>
      <c r="G601" s="80" t="n">
        <f aca="false">G9+G183+G190+G239+G289+G447+G490+G546+G578+G585+G591+0.003</f>
        <v>825921.269</v>
      </c>
      <c r="H601" s="14" t="n">
        <f aca="false">G601/F601*100</f>
        <v>63.8840903114412</v>
      </c>
    </row>
    <row r="602" customFormat="false" ht="12.75" hidden="false" customHeight="false" outlineLevel="0" collapsed="false">
      <c r="A602" s="81"/>
      <c r="B602" s="81"/>
      <c r="C602" s="81"/>
      <c r="D602" s="81"/>
      <c r="E602" s="81"/>
      <c r="F602" s="81"/>
    </row>
    <row r="603" customFormat="false" ht="12.75" hidden="false" customHeight="true" outlineLevel="0" collapsed="false">
      <c r="A603" s="82"/>
      <c r="B603" s="82"/>
      <c r="C603" s="82"/>
      <c r="D603" s="82"/>
      <c r="E603" s="82"/>
      <c r="F603" s="82"/>
    </row>
    <row r="604" customFormat="false" ht="12.75" hidden="false" customHeight="false" outlineLevel="0" collapsed="false">
      <c r="F604" s="83" t="n">
        <v>1259594.14717</v>
      </c>
      <c r="G604" s="83"/>
      <c r="H604" s="83"/>
    </row>
    <row r="605" customFormat="false" ht="12.75" hidden="false" customHeight="false" outlineLevel="0" collapsed="false">
      <c r="F605" s="84" t="n">
        <f aca="false">F601-F604</f>
        <v>33249.2900199997</v>
      </c>
      <c r="G605" s="84"/>
      <c r="H605" s="84"/>
    </row>
    <row r="606" customFormat="false" ht="12.75" hidden="false" customHeight="false" outlineLevel="0" collapsed="false">
      <c r="F606" s="84"/>
    </row>
    <row r="607" customFormat="false" ht="12.75" hidden="false" customHeight="false" outlineLevel="0" collapsed="false">
      <c r="F607" s="85"/>
    </row>
    <row r="608" customFormat="false" ht="12.75" hidden="false" customHeight="false" outlineLevel="0" collapsed="false">
      <c r="F608" s="84"/>
    </row>
    <row r="610" customFormat="false" ht="12.75" hidden="false" customHeight="false" outlineLevel="0" collapsed="false">
      <c r="F610" s="86"/>
    </row>
    <row r="614" customFormat="false" ht="12.75" hidden="false" customHeight="false" outlineLevel="0" collapsed="false">
      <c r="F614" s="84"/>
    </row>
  </sheetData>
  <autoFilter ref="A8:H8"/>
  <mergeCells count="8">
    <mergeCell ref="G1:H1"/>
    <mergeCell ref="G2:H2"/>
    <mergeCell ref="G3:H3"/>
    <mergeCell ref="A5:F5"/>
    <mergeCell ref="A6:H6"/>
    <mergeCell ref="A7:H7"/>
    <mergeCell ref="A601:E601"/>
    <mergeCell ref="A603:F60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20-12-18T02:06:16Z</cp:lastPrinted>
  <dcterms:modified xsi:type="dcterms:W3CDTF">2021-11-29T03:48:47Z</dcterms:modified>
  <cp:revision>0</cp:revision>
  <dc:subject/>
  <dc:title/>
</cp:coreProperties>
</file>